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Q$335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C$1:$C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8">
  <si>
    <t xml:space="preserve">Приложение №4</t>
  </si>
  <si>
    <t xml:space="preserve">П Е Р Е Ч Е Н Ь</t>
  </si>
  <si>
    <t xml:space="preserve"> строек и объектов для государственных нужд, финансируемых за счет  средств, предусмотренных на реализацию Федеральной целевой программы развития образования                                       на 2011-2015годы </t>
  </si>
  <si>
    <t xml:space="preserve">Срок ввода в действие, год</t>
  </si>
  <si>
    <t xml:space="preserve">Единица измерения</t>
  </si>
  <si>
    <t xml:space="preserve">Мощность</t>
  </si>
  <si>
    <t xml:space="preserve">2011-2015 годы 
всего</t>
  </si>
  <si>
    <t xml:space="preserve">из них средства федерального бюджета</t>
  </si>
  <si>
    <t xml:space="preserve">2011 год 
всего</t>
  </si>
  <si>
    <t xml:space="preserve">2012 год 
всего</t>
  </si>
  <si>
    <t xml:space="preserve">2013 год 
всего</t>
  </si>
  <si>
    <t xml:space="preserve">2014 год 
всего</t>
  </si>
  <si>
    <t xml:space="preserve">2015 год 
всего</t>
  </si>
  <si>
    <t xml:space="preserve">Капитальные вложения</t>
  </si>
  <si>
    <t xml:space="preserve">Всего</t>
  </si>
  <si>
    <t xml:space="preserve">образование</t>
  </si>
  <si>
    <t xml:space="preserve">Жилищное строительство</t>
  </si>
  <si>
    <t xml:space="preserve"> в том числе:</t>
  </si>
  <si>
    <t xml:space="preserve">Минобрнауки России</t>
  </si>
  <si>
    <t xml:space="preserve">ФГОУ ВПО "Санкт-Петербургский государственный университет"</t>
  </si>
  <si>
    <t xml:space="preserve">Образование</t>
  </si>
  <si>
    <t xml:space="preserve">Государственное образовательное учреждение высшего профессионального образования "Брянский государственный технический университет", г.Брянск</t>
  </si>
  <si>
    <t xml:space="preserve">5-этажный учебный корпус Брянского государственного технического университета (IV и V очереди) по улице Харьковской в Бежицком районе г.Брянска</t>
  </si>
  <si>
    <t xml:space="preserve">тыс.кв.м</t>
  </si>
  <si>
    <t xml:space="preserve">Государственное образовательное учреждение высшего профессионального образования  "Владимирский государственный университет", г.Владимир</t>
  </si>
  <si>
    <t xml:space="preserve">Учебный корпус университета, г.Владимир, ул.Студенческая, 8, </t>
  </si>
  <si>
    <t xml:space="preserve">Государственное образовательное учреждение высшего профессионального образования  Воронежский государственный архитектурно-строительный университет, г.Воронеж</t>
  </si>
  <si>
    <t xml:space="preserve">Учебно-лабораторный  корпус, 2-я очередь строительства, г.Воронеж</t>
  </si>
  <si>
    <t xml:space="preserve">Государственное образовательное учреждение высшего профессионального образования Воронежский государственный университет , г.Воронеж</t>
  </si>
  <si>
    <t xml:space="preserve">Пристройка к учебному корпусу №5 по ул Хользунова, 40 в г.Воронеже</t>
  </si>
  <si>
    <t xml:space="preserve">Государственное образовательное учреждение высшего профессионального образования "Ивановский государственный университет" , г.Иваново</t>
  </si>
  <si>
    <t xml:space="preserve">Пристройка учебного корпуса с реконструкцией существующего учебного корпуса, г.Иваново </t>
  </si>
  <si>
    <t xml:space="preserve">Государственное образовательное учреждение высшего профессионального образования  Шуйский  государственный педагогический университет , г.Шуя, Ивановская область</t>
  </si>
  <si>
    <t xml:space="preserve">Пристройка  к главному  корпусу</t>
  </si>
  <si>
    <t xml:space="preserve">Федеральное государственное бюджетное образовательное учреждение высшего профессионального образования "Национальный исследовательский ядерный университет "МИФИ"</t>
  </si>
  <si>
    <t xml:space="preserve">Учебно-лабораторный корпус факультета естественных наук, г.Обнинск, Калужская область</t>
  </si>
  <si>
    <t xml:space="preserve">Государственное образовательное учреждение высшего профессионального образования "Курский государственный университет", г.Курск </t>
  </si>
  <si>
    <t xml:space="preserve">Учебный корпус, г.Курск </t>
  </si>
  <si>
    <t xml:space="preserve">Государственное образовательное учреждение высшего профессионального образования Елецкий государственный университет им.И.А.Бунина , г.Елец,  Липецкая область</t>
  </si>
  <si>
    <t xml:space="preserve">Учебный корпус, 2-я очередь, г.Елец,  Липецкая область </t>
  </si>
  <si>
    <t xml:space="preserve">Государственное образовательное учреждение высшего профессионального образования "Московский государственный университет леса", г.Мытищи, Московская область</t>
  </si>
  <si>
    <t xml:space="preserve">Восстановление и реконструкция главного учебного корпуса ГОУ ВПО МГУ Леса, г.Мытищи-5, Московская область</t>
  </si>
  <si>
    <t xml:space="preserve">Государственное образовательное учреждение высшего профессионального образования Московский физико-технический институт (государственный университет), г.Долгопрудный, Московская область</t>
  </si>
  <si>
    <t xml:space="preserve">Надстройка и реконструкция учебно-лабораторного и аудиторного  корпусов, г.Долгопрудный, Московская область </t>
  </si>
  <si>
    <t xml:space="preserve">Государственное образовательное учреждение высшего профессионального образования "Орловский государственный университет", г.Орел  </t>
  </si>
  <si>
    <t xml:space="preserve">Комплекс зданий. Универсальная фундаментальная библиотека, г.Орел  </t>
  </si>
  <si>
    <t xml:space="preserve">2011</t>
  </si>
  <si>
    <t xml:space="preserve">Государственное образовательное учреждение высшего профессионального образования "Орловский государственный технический университет", г.Орел</t>
  </si>
  <si>
    <t xml:space="preserve">Реконструкция здания под учебно-лабораторный корпус института "Строительства, жилищно-коммунального хозяйства и транспорта", г.Орел</t>
  </si>
  <si>
    <t xml:space="preserve">Государственное образовательное учреждение высшего профессионального образования "Орловский государственный институт экономики и торговли", г.Орел</t>
  </si>
  <si>
    <t xml:space="preserve">Учебно-лабораторный корпус №2 , г.Орел</t>
  </si>
  <si>
    <t xml:space="preserve">Государственное образовательное учреждение высшего профессионального образования «Смоленский государственный университет», г. Смоленск</t>
  </si>
  <si>
    <t xml:space="preserve">Строительство многофункционального спортивного комплекса ГОУ ВПО «Смоленский государственный университет», г. Смоленск</t>
  </si>
  <si>
    <t xml:space="preserve">2013</t>
  </si>
  <si>
    <t xml:space="preserve">объект</t>
  </si>
  <si>
    <t xml:space="preserve">Строительство пристройки к учебному корпусу ГОУ ВПО «Смоленский Государственный университет», г. Смоленск</t>
  </si>
  <si>
    <t xml:space="preserve">Государственное образовательное учреждение высшего профессионального образования "Тверской государственный университет", г.Тверь</t>
  </si>
  <si>
    <t xml:space="preserve">1- пусковой комплекс - здание главного  корпуса ТГУ по ул.2-я Красина - ул.Прошина в г.Твери</t>
  </si>
  <si>
    <t xml:space="preserve">Государственное образовательное учреждение высшего профессионального образования Московский авиационный институт (государственный технический университет),   г.Москва</t>
  </si>
  <si>
    <t xml:space="preserve">Пусковой комплекс учебно-лабораторного корпуса №24, зона "Б", г.Москва </t>
  </si>
  <si>
    <t xml:space="preserve">Восстановление и реконструкция учебно-лабораторного корпуса после пожара, г.Москва</t>
  </si>
  <si>
    <t xml:space="preserve">Проектные и изыскательские работы </t>
  </si>
  <si>
    <t xml:space="preserve">Государственное образовательное учреждение высшего профессионального образования Московский Государственный Строительный университет, г.Москва</t>
  </si>
  <si>
    <t xml:space="preserve">Комплекс учебно-лабораторных зданий: Легкоатлетический манеж со спортивным ядром по адресу: г.Москва, Ярославское шоссе, 26 (1-я очередь строительства)</t>
  </si>
  <si>
    <t xml:space="preserve">Государственное образовательное учреждение высшего профессионального образования "Московский  государственный  университет приборостроения и информатики", г.Москва</t>
  </si>
  <si>
    <t xml:space="preserve">Учебно-лабораторный корпус, г.Москва </t>
  </si>
  <si>
    <t xml:space="preserve">Государственное образовательное учреждение высшего профессионального образования "Российский университет дружбы народов", г.Москва</t>
  </si>
  <si>
    <t xml:space="preserve">Учебно-лабораторные  корпуса с инженерными сетями на базе незавершенного строительства клинической больницы на 500 коек,  г.Москва </t>
  </si>
  <si>
    <t xml:space="preserve">Федеральное государственное образовательное учреждение высшего профессионального образования "Национальный исследовательский технологический университет "МИСиС", г.Москва</t>
  </si>
  <si>
    <t xml:space="preserve">Реконструкция учебно-лабораторного корпуса, г.Москва </t>
  </si>
  <si>
    <t xml:space="preserve">Государственное образовательное учреждение высшего профессионального образования - "МАТИ" - Российский государственный технологический университет им.К.Э.Циолковского, г.Москва</t>
  </si>
  <si>
    <t xml:space="preserve">Комплекс зданий, г.Москва</t>
  </si>
  <si>
    <t xml:space="preserve">Государственное образовательное учреждение высшего профессионального образования Московский государственный индустриальный университет, г.Москва</t>
  </si>
  <si>
    <t xml:space="preserve">Государственное образовательное учреждение высшего профессионального образования Литературный институт им. А.М.Горького, г.Москва</t>
  </si>
  <si>
    <t xml:space="preserve">Реконструкция комплекса зданий, г.Москва</t>
  </si>
  <si>
    <t xml:space="preserve">Проектно-изыскательские работы</t>
  </si>
  <si>
    <t xml:space="preserve">Государственное образовательное учреждение высшего профессионального образования "Поморский государственный университет имени М.В.Ломоносова", г.Архангельск</t>
  </si>
  <si>
    <t xml:space="preserve">Здание библиотеки, г.Архангельск</t>
  </si>
  <si>
    <t xml:space="preserve">Государственное образовательное учреждение высшего профессионального образования "Череповецкий государственный университет", г.Череповец, Вологодская область</t>
  </si>
  <si>
    <t xml:space="preserve">Физкультурно-оздоровительный комплекс на стадионе "Буревестник", г.Череповец, Вологодская область</t>
  </si>
  <si>
    <t xml:space="preserve">Государственное образовательное учреждение высшего профессионального образования "Новгородский государственный университет имени Ярослава Мудрого", г.Великий Новгород</t>
  </si>
  <si>
    <t xml:space="preserve">Учебно-лабораторный корпус, 1-я очередь, г.Великий Новгород</t>
  </si>
  <si>
    <t xml:space="preserve">Государственное образовательное учреждение высшего профессионального образования "Российский государственный  педагогический университет им.А.И.Герцена", г.Санкт-Петербург</t>
  </si>
  <si>
    <t xml:space="preserve">Реконструкция здания, г.Санкт-Петербург </t>
  </si>
  <si>
    <t xml:space="preserve">Государственное учреждение "Управление Межвузовского студенческого городка в Санкт-Петербурге", г.Санкт-Петербург</t>
  </si>
  <si>
    <t xml:space="preserve">Межвузовский учебно-спортивный центр, г.Санкт-Петербург </t>
  </si>
  <si>
    <t xml:space="preserve">Государственное образовательное учреждение высшего профессионального образования Балтийский государственный  технический университет "ВОЕНМЕХ" им.Д.Ф.Устинова, г.Санкт-Петербург</t>
  </si>
  <si>
    <t xml:space="preserve">Учебно-лабораторный корпус, 2-я очередь, г.Санкт-Петербург</t>
  </si>
  <si>
    <t xml:space="preserve">Государственное образовательное учреждение высшего профессионального образования  "Санкт-Петербургский государственный технологический университет растительных полимеров" , г.Санкт-Петербург</t>
  </si>
  <si>
    <t xml:space="preserve">Реконструкция  части учебного корпуса,  г.Санкт-Петербург</t>
  </si>
  <si>
    <t xml:space="preserve">Государственное образовательное учреждение высшего профессионального образования "Адыгейский государственный университет", г.Майкоп, Республика Адыгея</t>
  </si>
  <si>
    <t xml:space="preserve">Учебный комплекс, г.Майкоп, Республика Адыгея</t>
  </si>
  <si>
    <t xml:space="preserve">Государственное образовательное учреждение высшего профессионального образования "Дагестанский государственный педагогический университет", г.Махачкала, Республика Дагестан</t>
  </si>
  <si>
    <t xml:space="preserve">Учебный корпус, г.Махачкала, Республика Дагестан</t>
  </si>
  <si>
    <t xml:space="preserve">Государственное образовательное учреждение высшего профессионального образования "Ингушский государственный университет", г.Назрань, Республика Ингушетия </t>
  </si>
  <si>
    <t xml:space="preserve">Реконструкция учебного корпуса 3-я очередь, г.Назрань, Республика Ингушетия </t>
  </si>
  <si>
    <t xml:space="preserve">Государственное образовательное учреждение высшего профессионального образования "Кабардино-Балкарский государственный  университет им.Х.М.Бербекова", г.Нальчик, Кабардино-Балкарская Республика</t>
  </si>
  <si>
    <t xml:space="preserve">Пристройка к главному корпусу (блок 4), г.Нальчик</t>
  </si>
  <si>
    <t xml:space="preserve">Государственное образовательное учреждение высшего профессионального образования "Карачаево-Черкесская государственная технологическая академия", г.Черкесск,  Карачаево-Черкесская Республика</t>
  </si>
  <si>
    <t xml:space="preserve">Комплекс зданий КЧГТИ по ул. Космонавтов в г. Черкесске Карачаево-Черкесской Республики (3-я очередь), г.Черкесск,  Карачаево-Черкесская Республика</t>
  </si>
  <si>
    <t xml:space="preserve">Государственное образовательное учреждение высшего профессионального образования "Карачаево-Черкесский государственный университет имени У.Д.Алиева", г.Карачаевск, Карачаево-Черкесская Республика</t>
  </si>
  <si>
    <t xml:space="preserve">Учебно-лабораторный корпус, г.Карачаевск, Карачаево-Черкесская Республика</t>
  </si>
  <si>
    <t xml:space="preserve">Государственное образовательное учреждение высшего профессионального образования "Кубанский государственный университет", г.Краснодар </t>
  </si>
  <si>
    <t xml:space="preserve">Пристройка учебно-лабораторного корпуса - 3-й пусковой комплекс, г.Краснодар </t>
  </si>
  <si>
    <t xml:space="preserve">Государственное образовательное учреждение высшего профессионального образования "Кубанский государственный технологический университет", г.Краснодар</t>
  </si>
  <si>
    <t xml:space="preserve">Учебный корпус строительного факультета КубГТУ по ул. Московская, 2,  г.Краснодар</t>
  </si>
  <si>
    <t xml:space="preserve">Государственное образовательное учреждение высшего профессионального образования "Сочинский государственный университет  туризма и курортного дела",  г.Сочи, Краснодарский край </t>
  </si>
  <si>
    <t xml:space="preserve">Корректировка общественно-бытового корпуса торгово-кулинарного училища по ул.Пластунской под учебно-административный корпус, г.Сочи, Краснодарский край </t>
  </si>
  <si>
    <t xml:space="preserve">Государственное образовательное учреждение высшего профессионального образования "Северо-Кавказский государственный  технический университет", г.Ставрополь </t>
  </si>
  <si>
    <t xml:space="preserve">Учебно-лабораторный комплекс, г.Ставрополь</t>
  </si>
  <si>
    <t xml:space="preserve">Государственное образовательное учреждение высшего профессионального образования "Ставропольский государственный  университет", г.Ставрополь </t>
  </si>
  <si>
    <t xml:space="preserve">Учебный корпус, 1 и 2 очередь строительства, г.Ставрополь </t>
  </si>
  <si>
    <t xml:space="preserve">Государственное образовательное учреждение высшего профессионального образования "Пятигорский государственный лингвистический университет", г.Пятигорск, Ставропольский край</t>
  </si>
  <si>
    <t xml:space="preserve">Учебный корпус университета, г.Пятигорск, Ставропольский край</t>
  </si>
  <si>
    <t xml:space="preserve">Государственное образовательное учреждение высшего профессионального образования "Астраханский государственный университет", г.Астрахань</t>
  </si>
  <si>
    <t xml:space="preserve">Пристрой к учебному корпусу, г.Астрахань</t>
  </si>
  <si>
    <t xml:space="preserve">Государственное образовательное учреждение высшего профессионального образования Волгоградский государственный технический университет, г.Волгоград </t>
  </si>
  <si>
    <t xml:space="preserve">Учебно-лабораторный корпус, 1-й пусковой комплекс, г.Волгоград </t>
  </si>
  <si>
    <t xml:space="preserve">Государственное образовательное учреждение высшего профессионального образования "Волгоградский государственный университет", г.Волгоград</t>
  </si>
  <si>
    <t xml:space="preserve">Комплекс зданий и научная библиотека, 1-я очередь, г.Волгоград</t>
  </si>
  <si>
    <t xml:space="preserve">Государственное образовательное учреждение высшего профессионального образования - Донской государственный технический университет, г.Ростов-на-Дону  </t>
  </si>
  <si>
    <t xml:space="preserve">Учебный корпус, г.Ростов-на-Дону, пл.Гагарина, 1</t>
  </si>
  <si>
    <t xml:space="preserve">Государственное образовательное учреждение высшего профессионального образования Южно-Российский государственный технический университет, г.Новочеркасск, Ростовская область</t>
  </si>
  <si>
    <t xml:space="preserve">Учебно-библиотечный корпус, г.Новочеркасск, Ростовская область</t>
  </si>
  <si>
    <t xml:space="preserve">Государственное образовательное учреждение высшего профессионального образования "Башкирский государственный университет", г.Уфа, Республика Башкортостан</t>
  </si>
  <si>
    <t xml:space="preserve">Реконструкция учебных корпусов (2-я очередь строительства - корпус "И".1-й пусковой комплекс), г.Уфа, Республика Башкортостан</t>
  </si>
  <si>
    <t xml:space="preserve">Государственное образовательное учреждение высшего профессионального образования "Марийский государственный университет", г.Йошкар-Ола, Республика Марий Эл </t>
  </si>
  <si>
    <t xml:space="preserve">Учебно-лабораторный корпус, 1-я очередь, г.Йошкар-Ола, Республика Марий Эл </t>
  </si>
  <si>
    <t xml:space="preserve">Государственное образовательное учреждение высшего профессионального образования "Мордовский государственный университет им.Н.П.Огарева", г.Саранск, Республика Мордовия</t>
  </si>
  <si>
    <t xml:space="preserve">Строительство учебно-лабораторного корпуса №1 ГОУ ВПО «Мордовский государственный университет им. Н.П. Огарева», г. Саранск.</t>
  </si>
  <si>
    <t xml:space="preserve">2012</t>
  </si>
  <si>
    <t xml:space="preserve">Государственное образовательное учреждение высшего профессионального образования Казанский государственный  технический университет им.А.Н.Туполева, г.Казань, Республика Татарстан</t>
  </si>
  <si>
    <t xml:space="preserve">Учебно-лабораторный корпус, 2-я очередь, г.Казань, Республика Татарстан</t>
  </si>
  <si>
    <t xml:space="preserve">Государственное образовательное учреждение высшего профессионального образования  "Камская государственная инженерно-экономическая академия", г.Набережные Челны, Республика  Татарстан </t>
  </si>
  <si>
    <t xml:space="preserve">Учебно-лабораторный корпус, г.Набережные Челны, Республика  Татарстан</t>
  </si>
  <si>
    <t xml:space="preserve">Государственное образовательное учреждение высшего профессионального образования  "Удмуртский государственный университет", г.Ижевск, Удмуртская Республика</t>
  </si>
  <si>
    <t xml:space="preserve">Межвузовская учебно-научная библиотека на 900 тыс.томов, г.Ижевск, Удмуртская Республика</t>
  </si>
  <si>
    <t xml:space="preserve">Государственное образовательное учреждение высшего профессионального образования "Нижегородский государственный технический университет им. Р.Е. Алексеева", г.Нижний Новгород</t>
  </si>
  <si>
    <t xml:space="preserve">Завершение строительства комплекса зданий и сооружений, г.Нижний Новгород </t>
  </si>
  <si>
    <t xml:space="preserve">Государственное образовательное учреждение высшего профессионального образования  "Оренбургский государственный  университет", г.Оренбург</t>
  </si>
  <si>
    <t xml:space="preserve">Учебный корпус механического факультета, г.Оренбург</t>
  </si>
  <si>
    <t xml:space="preserve">Государственное образовательное учреждение высшего профессионального образования "Поволжская государственная социально-гуманитарная академия", г.Самара</t>
  </si>
  <si>
    <t xml:space="preserve">Реконструкция учебного корпуса, г.Самара</t>
  </si>
  <si>
    <t xml:space="preserve">Государственное образовательное учреждение высшего профессионального образования "Саратовский государственный технический университет", г.Саратов</t>
  </si>
  <si>
    <t xml:space="preserve">Научно-техническая библиотека, г.Саратов</t>
  </si>
  <si>
    <t xml:space="preserve">Государственное образовательное учреждение высшего профессионального образования Ульяновский государственный университет, г.Ульяновск    </t>
  </si>
  <si>
    <t xml:space="preserve">Комплекс учебно-лабораторных корпусов, 1-я очередь, г.Ульяновск    </t>
  </si>
  <si>
    <t xml:space="preserve">Государственное образовательное учреждение высшего профессионального образования "Ульяновский государственный технический университет", г.Ульяновск</t>
  </si>
  <si>
    <t xml:space="preserve">Комплекс учебных зданий и сооружений УлГТУ в г.Ульяновске. Учебно-лабораторный корпус (третий пусковой комплекс), г.Ульяновск</t>
  </si>
  <si>
    <t xml:space="preserve">Государственное образовательное учреждение высшего профессионального образования "Курганский государственный университет", г.Курган</t>
  </si>
  <si>
    <t xml:space="preserve">Библиотека, г.Курган</t>
  </si>
  <si>
    <t xml:space="preserve">Государственное образовательное учреждение высшего профессионального образования  "Уральская государственная архитектурно-художественная академия", г.Екатеринбург</t>
  </si>
  <si>
    <t xml:space="preserve">Реконструкция, расширение и модернизация объектов для создания Уральского центра развития дизайна, г.Екатеринбург</t>
  </si>
  <si>
    <t xml:space="preserve">Государственное образовательное учреждение высшего профессионального образования "Тюменский государственный архитектурно-строительный университет", г.Тюмень </t>
  </si>
  <si>
    <t xml:space="preserve">Учебно-лабораторный корпус, 3-я очередь, г.Тюмень</t>
  </si>
  <si>
    <t xml:space="preserve">Государственное образовательное учреждение высшего профессионального образования "Тюменский государственный нефтегазовый университет", г.Тюмень</t>
  </si>
  <si>
    <t xml:space="preserve">Учебный корпус № 7, г.Тюмень</t>
  </si>
  <si>
    <t xml:space="preserve">Государственное образовательное учреждение высшего профессионального образования "Тобольская государственная социально-педагогическая академия им. Д.И.Менделеева", г.Тобольск, Тюменская область</t>
  </si>
  <si>
    <t xml:space="preserve">Учебный корпус химико-технологического факультета, г.Тобольск, Тюменская область</t>
  </si>
  <si>
    <t xml:space="preserve">Государственное образовательное учреждение высшего профессионального образования "Челябинский государственный университет", г.Челябинск </t>
  </si>
  <si>
    <t xml:space="preserve">Учебно-лабораторный корпус, IV-В блок, г.Челябинск </t>
  </si>
  <si>
    <t xml:space="preserve">Государственное образовательное учреждение высшего профессионального образования "Южно-Уральский государственный университет", г.Челябинск</t>
  </si>
  <si>
    <t xml:space="preserve">Реконструкция учебного корпуса с надстроем, г.Челябинск</t>
  </si>
  <si>
    <t xml:space="preserve">Государственное образовательное учреждение высшего профессионального образования "Горно-Алтайский государственный университет", г.Горно-Алтайск, Республика Алтай </t>
  </si>
  <si>
    <t xml:space="preserve">Учебно-лабораторный корпус, г.Горно-Алтайск, Республика Алтай </t>
  </si>
  <si>
    <t xml:space="preserve">Государственное образовательное учреждение высшего профессионального образования "Восточно-Сибирский Государственный технологический университет", г.Улан-Удэ,  Республика Бурятия </t>
  </si>
  <si>
    <t xml:space="preserve">Библиотека на 900 тысяч томов в 19 квартале Октябрьского района, г.Улан-Удэ,  Республика Бурятия </t>
  </si>
  <si>
    <t xml:space="preserve">Государственное образовательное учреждение высшего профессионального образования "Бурятский государственный университет", г. Улан-Удэ, Республика Бурятия</t>
  </si>
  <si>
    <t xml:space="preserve">Строительство учебного корпуса, г. Улан Удэ, Республика Бурятия</t>
  </si>
  <si>
    <t xml:space="preserve">Государственное образовательное учреждение высшего профессионального образования "Тывинский государственный университет", г.Кызыл, Республика Тыва</t>
  </si>
  <si>
    <t xml:space="preserve">Учебно-лабораторный корпус, 2-я очередь, г.Кызыл, Республика Тыва</t>
  </si>
  <si>
    <t xml:space="preserve">Государственное образовательное учреждение высшего профессионального образования "Хакасский государственный университет  им.Н.Ф.Катанова", г.Абакан, Республика Хакасия </t>
  </si>
  <si>
    <t xml:space="preserve">Учебный корпус -1-й пусковой комплекс, II очереди строительства (блок Б), г.Абакан, Республика Хакасия </t>
  </si>
  <si>
    <t xml:space="preserve">Государственное образовательное учреждение высшего профессионального образования "Алтайский государственный технический университет им. И.И.Ползунова", г.Барнаул, Алтайский край</t>
  </si>
  <si>
    <t xml:space="preserve">Учебно-лабораторный корпус, пусковой комплекс, г.Барнаул, Алтайский край</t>
  </si>
  <si>
    <r>
      <rPr>
        <sz val="12"/>
        <rFont val="Times New Roman CYR"/>
        <family val="1"/>
        <charset val="204"/>
      </rPr>
      <t xml:space="preserve">Государственное образовательное учреждение высшего профессионального образования </t>
    </r>
    <r>
      <rPr>
        <sz val="12"/>
        <rFont val="Times New Roman CYR"/>
        <family val="0"/>
        <charset val="204"/>
      </rPr>
      <t xml:space="preserve"> "Алтайская государственная педагогическая академия", </t>
    </r>
    <r>
      <rPr>
        <sz val="12"/>
        <rFont val="Times New Roman CYR"/>
        <family val="1"/>
        <charset val="204"/>
      </rPr>
      <t xml:space="preserve">г.Барнаул, Алтайский край</t>
    </r>
  </si>
  <si>
    <t xml:space="preserve">Комплекс зданий, столовая на 100 мест с учебными помещениями по пер. Ядринцева, 136 </t>
  </si>
  <si>
    <t xml:space="preserve">Государственное образовательное учреждение высшего профессионального образования  "Сибирский государственный аэрокосмический университет имени академика М.Ф.Решетнева", г.Красноярск</t>
  </si>
  <si>
    <t xml:space="preserve">Учебно-лабораторный корпус № 240, 2-я очередь, г.Красноярск</t>
  </si>
  <si>
    <t xml:space="preserve">Государственное образовательное учреждение высшего профессионального образования "Иркутский государственный университет", г.Иркутск</t>
  </si>
  <si>
    <t xml:space="preserve">Зональная научная библиотека, г.Иркутск</t>
  </si>
  <si>
    <t xml:space="preserve">Государственное образовательное учреждение высшего профессионального образования "Братский государственный университет", г.Братск, Иркутская область </t>
  </si>
  <si>
    <t xml:space="preserve">Реконструкция учебно-лабораторного корпуса № 1, г.Братск, Иркутская область </t>
  </si>
  <si>
    <t xml:space="preserve">9,85</t>
  </si>
  <si>
    <t xml:space="preserve">Государственное образовательное учреждение высшего профессионального образования "Кузбасский государственный технический университет", г.Кемерово, Кемеровская область</t>
  </si>
  <si>
    <t xml:space="preserve">Учебный корпус Прокопьевского филиала, г.Прокопьевск, Кемеровская область</t>
  </si>
  <si>
    <t xml:space="preserve">Государственное образовательное учреждение высшего профессионального образования "Новосибирский государственный университет", г.Новосибирск</t>
  </si>
  <si>
    <t xml:space="preserve">Главный учебный корпус - первый пусковой комплекс 1 очереди строительства "Комплекс учебных зданий, центральный тепловой пункт, распределительный пункт, две трансформаторные подстанции", г.Новосибирск</t>
  </si>
  <si>
    <t xml:space="preserve">Государственное образовательное учреждение высшего профессионального образования   "Новосибирский государственный архитектурно-строительный университет (Сибстрин)", г.Новосибирск</t>
  </si>
  <si>
    <t xml:space="preserve">Учебный корпус, 2-я очередь, г.Новосибирск</t>
  </si>
  <si>
    <t xml:space="preserve">Государственное образовательное учреждение высшего профессионального образования  "Новосибирский государственный технический университет", г.Новосибирск.</t>
  </si>
  <si>
    <t xml:space="preserve">Государственное образовательное учреждение высшего профессионального образования "Омский государственный университет им. Ф.М. Достоевского", г.Омск</t>
  </si>
  <si>
    <t xml:space="preserve">Главный учебный корпус, г.Омск</t>
  </si>
  <si>
    <t xml:space="preserve">Государственное образовательное учреждение высшего профессионального образования "Томский государственный архитектурно-строительный университет", г.Томск</t>
  </si>
  <si>
    <r>
      <rPr>
        <sz val="12"/>
        <rFont val="Times New Roman"/>
        <family val="1"/>
        <charset val="204"/>
      </rPr>
      <t xml:space="preserve">Учебный корпус Томского государственного архитектурно-строительного университета по ул.79 Гвардейской дивизии в г.Томске. </t>
    </r>
    <r>
      <rPr>
        <b val="true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-пусковой комплекс</t>
    </r>
  </si>
  <si>
    <t xml:space="preserve">Государственное образовательное учреждение высшего профессионального образования "Томский государственный университет систем управления и радиоэлектроники", г. Томск </t>
  </si>
  <si>
    <t xml:space="preserve">Учебный корпус, г.Томск </t>
  </si>
  <si>
    <t xml:space="preserve">Государственное образовательное учреждение высшего профессионального образования  "Владивостокский государственный университет экономики и сервиса", г.Владивосток, Приморский край</t>
  </si>
  <si>
    <t xml:space="preserve">Учебный корпус на Партизанском проспекте, 44 (1-Ш очереди),  г.Владивосток, Приморский край</t>
  </si>
  <si>
    <t xml:space="preserve">Федеральное государственное образовательное учреждение "Всероссийский детский центр "Океан", г.Владивосток, Приморский край   </t>
  </si>
  <si>
    <t xml:space="preserve">Комплекс зданий дружины "Парус", г.Владивосток, Приморский край   </t>
  </si>
  <si>
    <t xml:space="preserve">мест</t>
  </si>
  <si>
    <t xml:space="preserve">Федеральное государственное образовательное учреждение высшего профессионального образования  "Амурский гуманитарно-педагогический государственный университет", г.Комсомольск-на-Амуре, Хабаровский край </t>
  </si>
  <si>
    <t xml:space="preserve">Реконструкция здания учебного корпуса №1 - 2-я очередь, г.Комсомольск-на-Амуре, Хабаровский край </t>
  </si>
  <si>
    <t xml:space="preserve">Государственное образовательное учреждение высшего профессионального образования "Амурский государственный университет", г.Благовещенск, Амурская область </t>
  </si>
  <si>
    <t xml:space="preserve">Комплекс учебных корпусов. Учебный корпус № 8 (1 очередь), г.Благовещенск, Амурская область </t>
  </si>
  <si>
    <t xml:space="preserve">Государственное образовательное учреждение высшего профессионального образования "Сахалинский государственный университет", г.Южно-Сахалинск </t>
  </si>
  <si>
    <t xml:space="preserve">Учебно-лабораторный корпус технического института СахГУ, г.Южно-Сахалинск </t>
  </si>
  <si>
    <t xml:space="preserve">2015</t>
  </si>
  <si>
    <t xml:space="preserve">Жилищное строительство </t>
  </si>
  <si>
    <t xml:space="preserve">Строительство общежития ГОУ ВПО «Смоленский государственный университет» для проживания студентов, преподавателей и ученых, приглашенных для проведения работ в научно-образовательных центрах.</t>
  </si>
  <si>
    <t xml:space="preserve">Общежитие, г.Архангельск</t>
  </si>
  <si>
    <t xml:space="preserve">Государственное образовательное учреждение высшего профессионального образования "Российский государственный педагогический университет им.А.И.Герцена", г. Санкт-Петербург </t>
  </si>
  <si>
    <t xml:space="preserve">общежитие для студентов на 70 мест с пристроенным зданием столовой на 150 мест и внеплощадочными инженерными сетями</t>
  </si>
  <si>
    <t xml:space="preserve">Государственное образовательное учреждение высшего профессионального образования  "Оренбургский государственный  университет", г. Оренбург </t>
  </si>
  <si>
    <t xml:space="preserve">комплекс общежитий Оренбургского государственного университета по ул.Терешковой, 134, г.Оренбург</t>
  </si>
  <si>
    <t xml:space="preserve">Государственное образовательное учреждение высшего профессионального образования Восточно-Сибирский государственный технологический университет , г.Улан-Удэ, Республика Бурятия  </t>
  </si>
  <si>
    <t xml:space="preserve">общежитие на 350 мест ВСГТУ в 19 квартале Октябрьского района, г.Улан-Удэ, Республика Бурятия</t>
  </si>
  <si>
    <t xml:space="preserve">Государственное образовательное учреждение высшего профессионального образования "Новосибирский государственный  университет", г. Новосибирск </t>
  </si>
  <si>
    <t xml:space="preserve">студенческое общежитие, здание с досуговыми помещениями и кафе, трансформаторная подстанция Новосибирского государственного университета (1-я и 2-я очереди 1 пускового комплекса), г.Новосибирск</t>
  </si>
  <si>
    <t xml:space="preserve">Государственное образовательное учреждение высшего профессионального образования "Томский государственный архитектурно-строительный университет" , г.Томск </t>
  </si>
  <si>
    <t xml:space="preserve">9-этажное общежитие для студентов и аспирантов ТГАСУ по ул.Партизанской, г.Томск</t>
  </si>
  <si>
    <t xml:space="preserve">Государственное образовательное учреждение высшего профессионального образования "Томский государственный  университет" , г.Томск </t>
  </si>
  <si>
    <t xml:space="preserve">общежитие Томского государственного университета, г.Томск</t>
  </si>
  <si>
    <t xml:space="preserve">Федеральное государственное образовательное учреждение высшего профессионального образования </t>
  </si>
  <si>
    <r>
      <rPr>
        <sz val="16"/>
        <rFont val="Times New Roman"/>
        <family val="1"/>
        <charset val="204"/>
      </rPr>
      <t xml:space="preserve">"</t>
    </r>
    <r>
      <rPr>
        <b val="true"/>
        <sz val="16"/>
        <rFont val="Times New Roman"/>
        <family val="1"/>
        <charset val="204"/>
      </rPr>
      <t xml:space="preserve">Санкт-Петербургский государственный университет"</t>
    </r>
  </si>
  <si>
    <t xml:space="preserve">Федеральное государственное образовательное учреждение высшего профессионального образования "Санкт-Петербургский государственный университет" , г.Санкт-Петербург</t>
  </si>
  <si>
    <t xml:space="preserve">Реконструкция Дворца графов Бобринских, г. Санкт-Петербур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#,##0.0"/>
    <numFmt numFmtId="169" formatCode="0"/>
    <numFmt numFmtId="170" formatCode="0.0"/>
    <numFmt numFmtId="171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u val="single"/>
      <sz val="13"/>
      <name val="Times New Roman Cyr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6" fontId="1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-1" xfId="20"/>
    <cellStyle name="Обычный_Лист1" xfId="21"/>
    <cellStyle name="Стиль 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0" name="Line 4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1" name="Line 6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2" name="Line 11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3" name="Line 13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4" name="Line 18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5" name="Line 20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6" name="Line 25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7" name="Line 27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8" name="Line 32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9" name="Line 34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10" name="Line 39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11" name="Line 41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12" name="Line 274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13" name="Line 276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14" name="Line 281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15" name="Line 283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16" name="Line 288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17" name="Line 290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18" name="Line 295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19" name="Line 297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20" name="Line 302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21" name="Line 304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22" name="Line 309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3520</xdr:colOff>
      <xdr:row>0</xdr:row>
      <xdr:rowOff>0</xdr:rowOff>
    </xdr:from>
    <xdr:to>
      <xdr:col>1</xdr:col>
      <xdr:colOff>2358720</xdr:colOff>
      <xdr:row>0</xdr:row>
      <xdr:rowOff>0</xdr:rowOff>
    </xdr:to>
    <xdr:sp>
      <xdr:nvSpPr>
        <xdr:cNvPr id="23" name="Line 311"/>
        <xdr:cNvSpPr/>
      </xdr:nvSpPr>
      <xdr:spPr>
        <a:xfrm flipH="1">
          <a:off x="2866320" y="0"/>
          <a:ext cx="25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5"/>
  <sheetViews>
    <sheetView showFormulas="false" showGridLines="true" showRowColHeaders="true" showZeros="false" rightToLeft="false" tabSelected="true" showOutlineSymbols="true" defaultGridColor="true" view="pageBreakPreview" topLeftCell="A220" colorId="64" zoomScale="100" zoomScaleNormal="70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1.41"/>
    <col collapsed="false" customWidth="true" hidden="false" outlineLevel="0" max="3" min="3" style="3" width="11.13"/>
    <col collapsed="false" customWidth="true" hidden="false" outlineLevel="0" max="4" min="4" style="3" width="10.71"/>
    <col collapsed="false" customWidth="true" hidden="false" outlineLevel="0" max="5" min="5" style="3" width="10.85"/>
    <col collapsed="false" customWidth="true" hidden="false" outlineLevel="0" max="6" min="6" style="3" width="12.42"/>
    <col collapsed="false" customWidth="true" hidden="false" outlineLevel="0" max="7" min="7" style="3" width="13.14"/>
    <col collapsed="false" customWidth="true" hidden="false" outlineLevel="0" max="8" min="8" style="3" width="10.41"/>
    <col collapsed="false" customWidth="true" hidden="false" outlineLevel="0" max="9" min="9" style="3" width="13.7"/>
    <col collapsed="false" customWidth="true" hidden="false" outlineLevel="0" max="10" min="10" style="3" width="13.14"/>
    <col collapsed="false" customWidth="true" hidden="false" outlineLevel="0" max="11" min="11" style="3" width="11.42"/>
    <col collapsed="false" customWidth="true" hidden="false" outlineLevel="0" max="12" min="12" style="3" width="10.28"/>
    <col collapsed="false" customWidth="true" hidden="false" outlineLevel="0" max="13" min="13" style="3" width="12.28"/>
    <col collapsed="false" customWidth="true" hidden="false" outlineLevel="0" max="14" min="14" style="4" width="10.41"/>
    <col collapsed="false" customWidth="true" hidden="false" outlineLevel="0" max="15" min="15" style="4" width="11.13"/>
    <col collapsed="false" customWidth="true" hidden="false" outlineLevel="0" max="16" min="16" style="4" width="10.71"/>
    <col collapsed="false" customWidth="true" hidden="false" outlineLevel="0" max="17" min="17" style="4" width="12.7"/>
    <col collapsed="false" customWidth="true" hidden="false" outlineLevel="0" max="18" min="18" style="4" width="13.7"/>
    <col collapsed="false" customWidth="true" hidden="false" outlineLevel="0" max="19" min="19" style="4" width="9.99"/>
    <col collapsed="false" customWidth="true" hidden="false" outlineLevel="0" max="20" min="20" style="4" width="11.99"/>
    <col collapsed="false" customWidth="false" hidden="false" outlineLevel="0" max="32" min="21" style="4" width="9.14"/>
    <col collapsed="false" customWidth="false" hidden="false" outlineLevel="0" max="257" min="33" style="5" width="9.14"/>
  </cols>
  <sheetData>
    <row r="1" s="6" customFormat="true" ht="18.75" hidden="false" customHeight="false" outlineLevel="0" collapsed="false">
      <c r="D1" s="7"/>
      <c r="E1" s="7"/>
      <c r="F1" s="7"/>
      <c r="G1" s="7"/>
      <c r="L1" s="8"/>
      <c r="M1" s="8"/>
      <c r="N1" s="8"/>
      <c r="O1" s="8"/>
    </row>
    <row r="2" s="6" customFormat="true" ht="16.5" hidden="false" customHeight="true" outlineLevel="0" collapsed="false">
      <c r="D2" s="7"/>
      <c r="E2" s="7"/>
      <c r="F2" s="7"/>
      <c r="G2" s="7"/>
      <c r="J2" s="6" t="s">
        <v>0</v>
      </c>
      <c r="L2" s="9"/>
      <c r="M2" s="9"/>
      <c r="N2" s="9"/>
      <c r="O2" s="9"/>
      <c r="P2" s="9"/>
      <c r="Q2" s="9"/>
    </row>
    <row r="3" s="6" customFormat="true" ht="28.5" hidden="false" customHeight="true" outlineLevel="0" collapsed="false">
      <c r="D3" s="7"/>
      <c r="E3" s="7"/>
      <c r="F3" s="7"/>
      <c r="G3" s="10" t="s">
        <v>1</v>
      </c>
    </row>
    <row r="4" s="6" customFormat="true" ht="40.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</row>
    <row r="5" s="17" customFormat="true" ht="15.75" hidden="false" customHeight="true" outlineLevel="0" collapsed="false">
      <c r="A5" s="13"/>
      <c r="B5" s="14"/>
      <c r="C5" s="14"/>
      <c r="D5" s="14"/>
      <c r="E5" s="14"/>
      <c r="F5" s="14"/>
      <c r="G5" s="14"/>
      <c r="H5" s="15"/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s="19" customFormat="true" ht="14.25" hidden="false" customHeight="false" outlineLevel="0" collapsed="false">
      <c r="A6" s="18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s="26" customFormat="true" ht="65.25" hidden="false" customHeight="true" outlineLevel="0" collapsed="false">
      <c r="A7" s="20"/>
      <c r="B7" s="20"/>
      <c r="C7" s="21" t="s">
        <v>3</v>
      </c>
      <c r="D7" s="22" t="s">
        <v>4</v>
      </c>
      <c r="E7" s="22" t="s">
        <v>5</v>
      </c>
      <c r="F7" s="23" t="s">
        <v>6</v>
      </c>
      <c r="G7" s="21" t="s">
        <v>7</v>
      </c>
      <c r="H7" s="23" t="s">
        <v>8</v>
      </c>
      <c r="I7" s="24" t="s">
        <v>7</v>
      </c>
      <c r="J7" s="23" t="s">
        <v>9</v>
      </c>
      <c r="K7" s="24" t="s">
        <v>7</v>
      </c>
      <c r="L7" s="23" t="s">
        <v>10</v>
      </c>
      <c r="M7" s="24" t="s">
        <v>7</v>
      </c>
      <c r="N7" s="23" t="s">
        <v>11</v>
      </c>
      <c r="O7" s="24" t="s">
        <v>7</v>
      </c>
      <c r="P7" s="23" t="s">
        <v>12</v>
      </c>
      <c r="Q7" s="23" t="s">
        <v>7</v>
      </c>
      <c r="R7" s="9"/>
      <c r="S7" s="9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s="26" customFormat="true" ht="7.5" hidden="false" customHeight="true" outlineLevel="0" collapsed="false">
      <c r="A8" s="20"/>
      <c r="B8" s="20"/>
      <c r="C8" s="21"/>
      <c r="D8" s="27"/>
      <c r="E8" s="27"/>
      <c r="F8" s="23"/>
      <c r="G8" s="21"/>
      <c r="H8" s="23"/>
      <c r="I8" s="24"/>
      <c r="J8" s="23"/>
      <c r="K8" s="24"/>
      <c r="L8" s="23"/>
      <c r="M8" s="24"/>
      <c r="N8" s="23"/>
      <c r="O8" s="24"/>
      <c r="P8" s="23"/>
      <c r="Q8" s="23"/>
      <c r="R8" s="28"/>
      <c r="S8" s="28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s="26" customFormat="true" ht="15" hidden="false" customHeight="false" outlineLevel="0" collapsed="false">
      <c r="A9" s="29"/>
      <c r="B9" s="29"/>
      <c r="C9" s="30"/>
      <c r="D9" s="30"/>
      <c r="E9" s="30"/>
      <c r="F9" s="28"/>
      <c r="G9" s="30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s="26" customFormat="true" ht="15.75" hidden="false" customHeight="false" outlineLevel="0" collapsed="false">
      <c r="A10" s="29"/>
      <c r="B10" s="31" t="s">
        <v>13</v>
      </c>
      <c r="C10" s="30"/>
      <c r="D10" s="30"/>
      <c r="E10" s="30"/>
      <c r="F10" s="28"/>
      <c r="G10" s="30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s="26" customFormat="true" ht="15.75" hidden="false" customHeight="false" outlineLevel="0" collapsed="false">
      <c r="A11" s="29"/>
      <c r="B11" s="32" t="s">
        <v>14</v>
      </c>
      <c r="C11" s="30"/>
      <c r="D11" s="30"/>
      <c r="E11" s="30"/>
      <c r="F11" s="33" t="n">
        <f aca="false">F12+F13</f>
        <v>29005.87723</v>
      </c>
      <c r="G11" s="33" t="n">
        <f aca="false">G12+G13</f>
        <v>25224.9802</v>
      </c>
      <c r="H11" s="33" t="n">
        <f aca="false">H12+H13</f>
        <v>7784.4532</v>
      </c>
      <c r="I11" s="33" t="n">
        <f aca="false">I12+I13</f>
        <v>6771.568</v>
      </c>
      <c r="J11" s="33" t="n">
        <f aca="false">J12+J13</f>
        <v>5828.729</v>
      </c>
      <c r="K11" s="33" t="n">
        <f aca="false">K12+K13</f>
        <v>5068.46</v>
      </c>
      <c r="L11" s="33" t="n">
        <f aca="false">L12+L13</f>
        <v>5387.74103</v>
      </c>
      <c r="M11" s="33" t="n">
        <f aca="false">M12+M13</f>
        <v>4684.9922</v>
      </c>
      <c r="N11" s="33" t="n">
        <f aca="false">N12+N13</f>
        <v>4846.974</v>
      </c>
      <c r="O11" s="33" t="n">
        <f aca="false">O12+O13</f>
        <v>4214.76</v>
      </c>
      <c r="P11" s="33" t="n">
        <f aca="false">P12+P13</f>
        <v>5157.98</v>
      </c>
      <c r="Q11" s="33" t="n">
        <f aca="false">Q12+Q13</f>
        <v>4485.2</v>
      </c>
      <c r="R11" s="28"/>
      <c r="S11" s="28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s="26" customFormat="true" ht="15.75" hidden="false" customHeight="false" outlineLevel="0" collapsed="false">
      <c r="A12" s="29"/>
      <c r="B12" s="32" t="s">
        <v>15</v>
      </c>
      <c r="C12" s="30"/>
      <c r="D12" s="30"/>
      <c r="E12" s="30"/>
      <c r="F12" s="34" t="n">
        <f aca="false">F19+F24</f>
        <v>26428.89421</v>
      </c>
      <c r="G12" s="34" t="n">
        <f aca="false">G19+G24</f>
        <v>22984.1254</v>
      </c>
      <c r="H12" s="34" t="n">
        <f aca="false">H19+H24</f>
        <v>6474.985</v>
      </c>
      <c r="I12" s="34" t="n">
        <f aca="false">I19+I24</f>
        <v>5632.9</v>
      </c>
      <c r="J12" s="34" t="n">
        <f aca="false">J19+J24</f>
        <v>5052.0075</v>
      </c>
      <c r="K12" s="34" t="n">
        <f aca="false">K19+K24</f>
        <v>4393.05</v>
      </c>
      <c r="L12" s="34" t="n">
        <f aca="false">L19+L24</f>
        <v>4896.94771</v>
      </c>
      <c r="M12" s="34" t="n">
        <f aca="false">M19+M24</f>
        <v>4258.2154</v>
      </c>
      <c r="N12" s="34" t="n">
        <f aca="false">N19+N24</f>
        <v>4846.974</v>
      </c>
      <c r="O12" s="34" t="n">
        <f aca="false">O19+O24</f>
        <v>4214.76</v>
      </c>
      <c r="P12" s="34" t="n">
        <f aca="false">P19+P24</f>
        <v>5157.98</v>
      </c>
      <c r="Q12" s="34" t="n">
        <f aca="false">Q19+Q24</f>
        <v>4485.2</v>
      </c>
      <c r="R12" s="28"/>
      <c r="S12" s="28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26" customFormat="true" ht="15.75" hidden="false" customHeight="false" outlineLevel="0" collapsed="false">
      <c r="A13" s="29"/>
      <c r="B13" s="32" t="s">
        <v>16</v>
      </c>
      <c r="C13" s="30"/>
      <c r="D13" s="30"/>
      <c r="E13" s="30"/>
      <c r="F13" s="34" t="n">
        <f aca="false">F20</f>
        <v>2576.98302</v>
      </c>
      <c r="G13" s="34" t="n">
        <f aca="false">G20</f>
        <v>2240.8548</v>
      </c>
      <c r="H13" s="34" t="n">
        <f aca="false">H20</f>
        <v>1309.4682</v>
      </c>
      <c r="I13" s="34" t="n">
        <f aca="false">I20</f>
        <v>1138.668</v>
      </c>
      <c r="J13" s="34" t="n">
        <f aca="false">J20</f>
        <v>776.7215</v>
      </c>
      <c r="K13" s="34" t="n">
        <f aca="false">K20</f>
        <v>675.41</v>
      </c>
      <c r="L13" s="34" t="n">
        <f aca="false">L20</f>
        <v>490.79332</v>
      </c>
      <c r="M13" s="34" t="n">
        <f aca="false">M20</f>
        <v>426.7768</v>
      </c>
      <c r="N13" s="34" t="n">
        <f aca="false">N20</f>
        <v>0</v>
      </c>
      <c r="O13" s="34" t="n">
        <f aca="false">O20</f>
        <v>0</v>
      </c>
      <c r="P13" s="34" t="n">
        <f aca="false">P20</f>
        <v>0</v>
      </c>
      <c r="Q13" s="34" t="n">
        <f aca="false">Q20</f>
        <v>0</v>
      </c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26" customFormat="true" ht="15.75" hidden="false" customHeight="false" outlineLevel="0" collapsed="false">
      <c r="A14" s="29"/>
      <c r="B14" s="32"/>
      <c r="C14" s="30"/>
      <c r="D14" s="30"/>
      <c r="E14" s="30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8"/>
      <c r="S14" s="28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26" customFormat="true" ht="17.25" hidden="false" customHeight="true" outlineLevel="0" collapsed="false">
      <c r="A15" s="29"/>
      <c r="B15" s="35" t="s">
        <v>17</v>
      </c>
      <c r="C15" s="30"/>
      <c r="D15" s="30"/>
      <c r="E15" s="30"/>
      <c r="F15" s="28"/>
      <c r="G15" s="30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s="26" customFormat="true" ht="17.25" hidden="false" customHeight="true" outlineLevel="0" collapsed="false">
      <c r="A16" s="29"/>
      <c r="B16" s="36"/>
      <c r="C16" s="30"/>
      <c r="D16" s="30"/>
      <c r="E16" s="30"/>
      <c r="F16" s="28"/>
      <c r="G16" s="30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s="26" customFormat="true" ht="15.75" hidden="false" customHeight="false" outlineLevel="0" collapsed="false">
      <c r="A17" s="29"/>
      <c r="B17" s="31" t="s">
        <v>18</v>
      </c>
      <c r="C17" s="30"/>
      <c r="D17" s="30"/>
      <c r="E17" s="30"/>
      <c r="F17" s="28"/>
      <c r="G17" s="30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s="26" customFormat="true" ht="15.75" hidden="false" customHeight="false" outlineLevel="0" collapsed="false">
      <c r="A18" s="29"/>
      <c r="B18" s="32" t="s">
        <v>14</v>
      </c>
      <c r="C18" s="30"/>
      <c r="D18" s="30"/>
      <c r="E18" s="30"/>
      <c r="F18" s="33" t="n">
        <f aca="false">F19+F20</f>
        <v>28986.87723</v>
      </c>
      <c r="G18" s="33" t="n">
        <f aca="false">G19+G20</f>
        <v>25205.9802</v>
      </c>
      <c r="H18" s="33" t="n">
        <f aca="false">H19+H20</f>
        <v>7765.4532</v>
      </c>
      <c r="I18" s="33" t="n">
        <f aca="false">I19+I20</f>
        <v>6752.568</v>
      </c>
      <c r="J18" s="33" t="n">
        <f aca="false">J19+J20</f>
        <v>5828.729</v>
      </c>
      <c r="K18" s="33" t="n">
        <f aca="false">K19+K20</f>
        <v>5068.46</v>
      </c>
      <c r="L18" s="33" t="n">
        <f aca="false">L19+L20</f>
        <v>5387.74103</v>
      </c>
      <c r="M18" s="33" t="n">
        <f aca="false">M19+M20</f>
        <v>4684.9922</v>
      </c>
      <c r="N18" s="33" t="n">
        <f aca="false">N19+N20</f>
        <v>4846.974</v>
      </c>
      <c r="O18" s="33" t="n">
        <f aca="false">O19+O20</f>
        <v>4214.76</v>
      </c>
      <c r="P18" s="33" t="n">
        <f aca="false">P19+P20</f>
        <v>5157.98</v>
      </c>
      <c r="Q18" s="33" t="n">
        <f aca="false">Q19+Q20</f>
        <v>4485.2</v>
      </c>
      <c r="R18" s="28"/>
      <c r="S18" s="28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s="26" customFormat="true" ht="15.75" hidden="false" customHeight="false" outlineLevel="0" collapsed="false">
      <c r="A19" s="29"/>
      <c r="B19" s="32" t="s">
        <v>15</v>
      </c>
      <c r="C19" s="30"/>
      <c r="D19" s="30"/>
      <c r="E19" s="30"/>
      <c r="F19" s="34" t="n">
        <f aca="false">SUM(F31:F299)</f>
        <v>26409.89421</v>
      </c>
      <c r="G19" s="34" t="n">
        <f aca="false">SUM(G31:G299)</f>
        <v>22965.1254</v>
      </c>
      <c r="H19" s="34" t="n">
        <f aca="false">SUM(H31:H299)</f>
        <v>6455.985</v>
      </c>
      <c r="I19" s="34" t="n">
        <f aca="false">SUM(I31:I299)</f>
        <v>5613.9</v>
      </c>
      <c r="J19" s="34" t="n">
        <f aca="false">SUM(J31:J299)</f>
        <v>5052.0075</v>
      </c>
      <c r="K19" s="34" t="n">
        <f aca="false">SUM(K31:K299)</f>
        <v>4393.05</v>
      </c>
      <c r="L19" s="34" t="n">
        <f aca="false">SUM(L31:L299)</f>
        <v>4896.94771</v>
      </c>
      <c r="M19" s="34" t="n">
        <f aca="false">SUM(M31:M299)</f>
        <v>4258.2154</v>
      </c>
      <c r="N19" s="34" t="n">
        <f aca="false">SUM(N31:N299)</f>
        <v>4846.974</v>
      </c>
      <c r="O19" s="34" t="n">
        <f aca="false">SUM(O31:O299)</f>
        <v>4214.76</v>
      </c>
      <c r="P19" s="34" t="n">
        <f aca="false">SUM(P31:P299)</f>
        <v>5157.98</v>
      </c>
      <c r="Q19" s="34" t="n">
        <f aca="false">SUM(Q31:Q299)</f>
        <v>4485.2</v>
      </c>
      <c r="R19" s="28"/>
      <c r="S19" s="28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s="26" customFormat="true" ht="15.75" hidden="false" customHeight="false" outlineLevel="0" collapsed="false">
      <c r="A20" s="29"/>
      <c r="B20" s="32" t="s">
        <v>16</v>
      </c>
      <c r="C20" s="30"/>
      <c r="D20" s="30"/>
      <c r="E20" s="30"/>
      <c r="F20" s="34" t="n">
        <f aca="false">F303</f>
        <v>2576.98302</v>
      </c>
      <c r="G20" s="34" t="n">
        <f aca="false">G303</f>
        <v>2240.8548</v>
      </c>
      <c r="H20" s="34" t="n">
        <f aca="false">H303</f>
        <v>1309.4682</v>
      </c>
      <c r="I20" s="34" t="n">
        <f aca="false">I303</f>
        <v>1138.668</v>
      </c>
      <c r="J20" s="34" t="n">
        <f aca="false">J303</f>
        <v>776.7215</v>
      </c>
      <c r="K20" s="34" t="n">
        <f aca="false">K303</f>
        <v>675.41</v>
      </c>
      <c r="L20" s="34" t="n">
        <f aca="false">L303</f>
        <v>490.79332</v>
      </c>
      <c r="M20" s="34" t="n">
        <f aca="false">M303</f>
        <v>426.7768</v>
      </c>
      <c r="N20" s="34" t="n">
        <f aca="false">N303</f>
        <v>0</v>
      </c>
      <c r="O20" s="34" t="n">
        <f aca="false">O303</f>
        <v>0</v>
      </c>
      <c r="P20" s="34" t="n">
        <f aca="false">P303</f>
        <v>0</v>
      </c>
      <c r="Q20" s="34" t="n">
        <f aca="false">Q303</f>
        <v>0</v>
      </c>
      <c r="R20" s="28"/>
      <c r="S20" s="28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s="26" customFormat="true" ht="15" hidden="false" customHeight="false" outlineLevel="0" collapsed="false">
      <c r="A21" s="29"/>
      <c r="B21" s="29"/>
      <c r="C21" s="30"/>
      <c r="D21" s="30"/>
      <c r="E21" s="30"/>
      <c r="F21" s="28"/>
      <c r="G21" s="30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s="26" customFormat="true" ht="31.5" hidden="false" customHeight="false" outlineLevel="0" collapsed="false">
      <c r="A22" s="29"/>
      <c r="B22" s="31" t="s">
        <v>19</v>
      </c>
      <c r="C22" s="30"/>
      <c r="D22" s="30"/>
      <c r="E22" s="30"/>
      <c r="F22" s="28"/>
      <c r="G22" s="30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s="26" customFormat="true" ht="15.75" hidden="false" customHeight="false" outlineLevel="0" collapsed="false">
      <c r="A23" s="29"/>
      <c r="B23" s="32" t="s">
        <v>14</v>
      </c>
      <c r="C23" s="30"/>
      <c r="D23" s="30"/>
      <c r="E23" s="30"/>
      <c r="F23" s="33" t="n">
        <f aca="false">F24</f>
        <v>19</v>
      </c>
      <c r="G23" s="33" t="n">
        <f aca="false">G24</f>
        <v>19</v>
      </c>
      <c r="H23" s="33" t="n">
        <f aca="false">H24</f>
        <v>19</v>
      </c>
      <c r="I23" s="33" t="n">
        <f aca="false">I24</f>
        <v>19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s="26" customFormat="true" ht="15.75" hidden="false" customHeight="false" outlineLevel="0" collapsed="false">
      <c r="A24" s="29"/>
      <c r="B24" s="32" t="s">
        <v>15</v>
      </c>
      <c r="C24" s="30"/>
      <c r="D24" s="30"/>
      <c r="E24" s="30"/>
      <c r="F24" s="34" t="n">
        <f aca="false">F335</f>
        <v>19</v>
      </c>
      <c r="G24" s="34" t="n">
        <f aca="false">G335</f>
        <v>19</v>
      </c>
      <c r="H24" s="34" t="n">
        <f aca="false">H335</f>
        <v>19</v>
      </c>
      <c r="I24" s="34" t="n">
        <f aca="false">I335</f>
        <v>19</v>
      </c>
      <c r="J24" s="34" t="n">
        <f aca="false">J335</f>
        <v>0</v>
      </c>
      <c r="K24" s="34" t="n">
        <f aca="false">K335</f>
        <v>0</v>
      </c>
      <c r="L24" s="34" t="n">
        <f aca="false">L335</f>
        <v>0</v>
      </c>
      <c r="M24" s="34" t="n">
        <f aca="false">M335</f>
        <v>0</v>
      </c>
      <c r="N24" s="34" t="n">
        <f aca="false">N335</f>
        <v>0</v>
      </c>
      <c r="O24" s="34" t="n">
        <f aca="false">O335</f>
        <v>0</v>
      </c>
      <c r="P24" s="34" t="n">
        <f aca="false">P335</f>
        <v>0</v>
      </c>
      <c r="Q24" s="34" t="n">
        <f aca="false">Q335</f>
        <v>0</v>
      </c>
      <c r="R24" s="28"/>
      <c r="S24" s="28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s="41" customFormat="true" ht="15.75" hidden="false" customHeight="false" outlineLevel="0" collapsed="false">
      <c r="A25" s="37"/>
      <c r="B25" s="38"/>
      <c r="C25" s="39"/>
      <c r="D25" s="40"/>
      <c r="E25" s="40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</row>
    <row r="26" s="19" customFormat="true" ht="20.25" hidden="false" customHeight="true" outlineLevel="0" collapsed="false">
      <c r="A26" s="18"/>
      <c r="B26" s="42" t="s">
        <v>18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s="19" customFormat="true" ht="15.75" hidden="false" customHeight="false" outlineLevel="0" collapsed="false">
      <c r="A27" s="18"/>
      <c r="B27" s="43"/>
      <c r="C27" s="40"/>
      <c r="D27" s="40"/>
      <c r="E27" s="40"/>
      <c r="F27" s="44"/>
      <c r="G27" s="34"/>
      <c r="H27" s="34"/>
      <c r="I27" s="34"/>
      <c r="J27" s="34"/>
      <c r="K27" s="34"/>
      <c r="L27" s="34"/>
      <c r="M27" s="44"/>
      <c r="N27" s="44"/>
      <c r="O27" s="44"/>
      <c r="P27" s="44"/>
      <c r="Q27" s="44"/>
      <c r="R27" s="34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customFormat="false" ht="15.75" hidden="false" customHeight="true" outlineLevel="0" collapsed="false">
      <c r="B28" s="45" t="s">
        <v>20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5.75" hidden="false" customHeight="false" outlineLevel="0" collapsed="false">
      <c r="E29" s="46"/>
      <c r="F29" s="47"/>
      <c r="G29" s="47"/>
      <c r="H29" s="47"/>
      <c r="I29" s="34"/>
      <c r="J29" s="47"/>
      <c r="K29" s="34"/>
      <c r="L29" s="47"/>
      <c r="M29" s="34"/>
      <c r="N29" s="48"/>
      <c r="O29" s="48"/>
      <c r="P29" s="48"/>
      <c r="Q29" s="48"/>
    </row>
    <row r="30" customFormat="false" ht="47.25" hidden="false" customHeight="false" outlineLevel="0" collapsed="false">
      <c r="A30" s="49"/>
      <c r="B30" s="50" t="s">
        <v>21</v>
      </c>
      <c r="C30" s="51"/>
      <c r="D30" s="51"/>
      <c r="E30" s="52"/>
      <c r="F30" s="53"/>
      <c r="G30" s="47"/>
      <c r="H30" s="47"/>
      <c r="I30" s="34" t="n">
        <v>0</v>
      </c>
      <c r="J30" s="47"/>
      <c r="K30" s="34" t="n">
        <v>0</v>
      </c>
      <c r="L30" s="47"/>
      <c r="M30" s="34"/>
      <c r="N30" s="48"/>
      <c r="O30" s="48"/>
      <c r="P30" s="48"/>
      <c r="Q30" s="48"/>
    </row>
    <row r="31" customFormat="false" ht="47.25" hidden="false" customHeight="false" outlineLevel="0" collapsed="false">
      <c r="A31" s="49" t="n">
        <v>1</v>
      </c>
      <c r="B31" s="54" t="s">
        <v>22</v>
      </c>
      <c r="C31" s="55" t="n">
        <v>2011</v>
      </c>
      <c r="D31" s="56" t="s">
        <v>23</v>
      </c>
      <c r="E31" s="34" t="n">
        <v>10.5</v>
      </c>
      <c r="F31" s="34" t="n">
        <f aca="false">H31+J31+L31+N31+P31</f>
        <v>103.5</v>
      </c>
      <c r="G31" s="34" t="n">
        <f aca="false">I31+K31+M31+O31+Q31</f>
        <v>90</v>
      </c>
      <c r="H31" s="34" t="n">
        <f aca="false">I31*1.15</f>
        <v>103.5</v>
      </c>
      <c r="I31" s="34" t="n">
        <v>90</v>
      </c>
      <c r="J31" s="34" t="n">
        <f aca="false">K31*1.15</f>
        <v>0</v>
      </c>
      <c r="K31" s="34"/>
      <c r="L31" s="34" t="n">
        <f aca="false">M31*1.15</f>
        <v>0</v>
      </c>
      <c r="M31" s="34" t="n">
        <v>0</v>
      </c>
      <c r="N31" s="34" t="n">
        <f aca="false">O31*1.15</f>
        <v>0</v>
      </c>
      <c r="O31" s="34"/>
      <c r="P31" s="34" t="n">
        <f aca="false">Q31*1.15</f>
        <v>0</v>
      </c>
      <c r="Q31" s="34"/>
    </row>
    <row r="32" customFormat="false" ht="16.5" hidden="false" customHeight="false" outlineLevel="0" collapsed="false">
      <c r="A32" s="49"/>
      <c r="B32" s="57"/>
      <c r="C32" s="51"/>
      <c r="D32" s="58"/>
      <c r="E32" s="52"/>
      <c r="F32" s="34" t="n">
        <f aca="false">H32+J32+L32+N32+P32</f>
        <v>0</v>
      </c>
      <c r="G32" s="34"/>
      <c r="H32" s="34" t="n">
        <f aca="false">I32*1.15</f>
        <v>0</v>
      </c>
      <c r="I32" s="34" t="n">
        <v>0</v>
      </c>
      <c r="J32" s="34" t="n">
        <f aca="false">K32*1.15</f>
        <v>0</v>
      </c>
      <c r="K32" s="34" t="n">
        <v>0</v>
      </c>
      <c r="L32" s="34"/>
      <c r="M32" s="34" t="n">
        <v>0</v>
      </c>
      <c r="N32" s="34" t="n">
        <f aca="false">O32*1.15</f>
        <v>0</v>
      </c>
      <c r="O32" s="34"/>
      <c r="P32" s="34" t="n">
        <f aca="false">Q32*1.15</f>
        <v>0</v>
      </c>
      <c r="Q32" s="34"/>
    </row>
    <row r="33" customFormat="false" ht="47.25" hidden="false" customHeight="false" outlineLevel="0" collapsed="false">
      <c r="A33" s="49"/>
      <c r="B33" s="50" t="s">
        <v>24</v>
      </c>
      <c r="C33" s="51"/>
      <c r="D33" s="58"/>
      <c r="E33" s="52"/>
      <c r="F33" s="34" t="n">
        <f aca="false">H33+J33+L33+N33+P33</f>
        <v>0</v>
      </c>
      <c r="G33" s="34"/>
      <c r="H33" s="34" t="n">
        <f aca="false">I33*1.15</f>
        <v>0</v>
      </c>
      <c r="I33" s="34" t="n">
        <v>0</v>
      </c>
      <c r="J33" s="34" t="n">
        <f aca="false">K33*1.15</f>
        <v>0</v>
      </c>
      <c r="K33" s="34" t="n">
        <v>0</v>
      </c>
      <c r="L33" s="34"/>
      <c r="M33" s="34" t="n">
        <v>0</v>
      </c>
      <c r="N33" s="34" t="n">
        <f aca="false">O33*1.15</f>
        <v>0</v>
      </c>
      <c r="O33" s="34"/>
      <c r="P33" s="34" t="n">
        <f aca="false">Q33*1.15</f>
        <v>0</v>
      </c>
      <c r="Q33" s="34"/>
    </row>
    <row r="34" customFormat="false" ht="31.5" hidden="false" customHeight="false" outlineLevel="0" collapsed="false">
      <c r="A34" s="49" t="n">
        <v>2</v>
      </c>
      <c r="B34" s="54" t="s">
        <v>25</v>
      </c>
      <c r="C34" s="55" t="n">
        <v>2011</v>
      </c>
      <c r="D34" s="56" t="s">
        <v>23</v>
      </c>
      <c r="E34" s="39" t="n">
        <v>3.37</v>
      </c>
      <c r="F34" s="34" t="n">
        <f aca="false">H34+J34+L34+N34+P34</f>
        <v>56.925</v>
      </c>
      <c r="G34" s="34" t="n">
        <f aca="false">I34+K34+M34+O34+Q34</f>
        <v>49.5</v>
      </c>
      <c r="H34" s="34" t="n">
        <f aca="false">I34*1.15</f>
        <v>56.925</v>
      </c>
      <c r="I34" s="34" t="n">
        <v>49.5</v>
      </c>
      <c r="J34" s="34" t="n">
        <f aca="false">K34*1.15</f>
        <v>0</v>
      </c>
      <c r="K34" s="34" t="n">
        <v>0</v>
      </c>
      <c r="L34" s="34" t="n">
        <f aca="false">M34*1.15</f>
        <v>0</v>
      </c>
      <c r="M34" s="34" t="n">
        <v>0</v>
      </c>
      <c r="N34" s="34" t="n">
        <f aca="false">O34*1.15</f>
        <v>0</v>
      </c>
      <c r="O34" s="34"/>
      <c r="P34" s="34" t="n">
        <f aca="false">Q34*1.15</f>
        <v>0</v>
      </c>
      <c r="Q34" s="34"/>
    </row>
    <row r="35" customFormat="false" ht="15.75" hidden="false" customHeight="false" outlineLevel="0" collapsed="false">
      <c r="A35" s="49"/>
      <c r="B35" s="50"/>
      <c r="C35" s="55"/>
      <c r="D35" s="56"/>
      <c r="E35" s="39"/>
      <c r="F35" s="34" t="n">
        <f aca="false">H35+J35+L35+N35+P35</f>
        <v>0</v>
      </c>
      <c r="G35" s="34" t="n">
        <f aca="false">I35+K35+M35+O35+Q35</f>
        <v>0</v>
      </c>
      <c r="H35" s="34" t="n">
        <f aca="false">I35*1.15</f>
        <v>0</v>
      </c>
      <c r="I35" s="34" t="n">
        <v>0</v>
      </c>
      <c r="J35" s="34" t="n">
        <f aca="false">K35*1.15</f>
        <v>0</v>
      </c>
      <c r="K35" s="34" t="n">
        <v>0</v>
      </c>
      <c r="L35" s="34" t="n">
        <f aca="false">M35*1.15</f>
        <v>0</v>
      </c>
      <c r="M35" s="34" t="n">
        <v>0</v>
      </c>
      <c r="N35" s="34" t="n">
        <f aca="false">O35*1.15</f>
        <v>0</v>
      </c>
      <c r="O35" s="34"/>
      <c r="P35" s="34" t="n">
        <f aca="false">Q35*1.15</f>
        <v>0</v>
      </c>
      <c r="Q35" s="34"/>
    </row>
    <row r="36" customFormat="false" ht="63" hidden="false" customHeight="false" outlineLevel="0" collapsed="false">
      <c r="A36" s="49"/>
      <c r="B36" s="50" t="s">
        <v>26</v>
      </c>
      <c r="C36" s="55"/>
      <c r="D36" s="56"/>
      <c r="E36" s="39"/>
      <c r="F36" s="34" t="n">
        <f aca="false">H36+J36+L36+N36+P36</f>
        <v>0</v>
      </c>
      <c r="G36" s="34" t="n">
        <f aca="false">I36+K36+M36+O36+Q36</f>
        <v>0</v>
      </c>
      <c r="H36" s="34" t="n">
        <f aca="false">I36*1.15</f>
        <v>0</v>
      </c>
      <c r="I36" s="34"/>
      <c r="J36" s="34" t="n">
        <f aca="false">K36*1.15</f>
        <v>0</v>
      </c>
      <c r="K36" s="34"/>
      <c r="L36" s="34" t="n">
        <f aca="false">M36*1.15</f>
        <v>0</v>
      </c>
      <c r="M36" s="34" t="n">
        <v>0</v>
      </c>
      <c r="N36" s="34" t="n">
        <f aca="false">O36*1.15</f>
        <v>0</v>
      </c>
      <c r="O36" s="34"/>
      <c r="P36" s="34" t="n">
        <f aca="false">Q36*1.15</f>
        <v>0</v>
      </c>
      <c r="Q36" s="34"/>
    </row>
    <row r="37" customFormat="false" ht="31.5" hidden="false" customHeight="false" outlineLevel="0" collapsed="false">
      <c r="A37" s="49" t="n">
        <v>3</v>
      </c>
      <c r="B37" s="54" t="s">
        <v>27</v>
      </c>
      <c r="C37" s="55" t="n">
        <v>2012</v>
      </c>
      <c r="D37" s="56" t="s">
        <v>23</v>
      </c>
      <c r="E37" s="34" t="n">
        <v>15.57</v>
      </c>
      <c r="F37" s="34" t="n">
        <f aca="false">H37+J37+L37+N37+P37</f>
        <v>143.75</v>
      </c>
      <c r="G37" s="34" t="n">
        <f aca="false">I37+K37+M37+O37+Q37</f>
        <v>125</v>
      </c>
      <c r="H37" s="34" t="n">
        <f aca="false">I37*1.15</f>
        <v>80.5</v>
      </c>
      <c r="I37" s="34" t="n">
        <v>70</v>
      </c>
      <c r="J37" s="34" t="n">
        <f aca="false">K37*1.15</f>
        <v>63.25</v>
      </c>
      <c r="K37" s="34" t="n">
        <v>55</v>
      </c>
      <c r="L37" s="34" t="n">
        <f aca="false">M37*1.15</f>
        <v>0</v>
      </c>
      <c r="M37" s="34" t="n">
        <v>0</v>
      </c>
      <c r="N37" s="34" t="n">
        <f aca="false">O37*1.15</f>
        <v>0</v>
      </c>
      <c r="O37" s="34"/>
      <c r="P37" s="34" t="n">
        <f aca="false">Q37*1.15</f>
        <v>0</v>
      </c>
      <c r="Q37" s="34"/>
    </row>
    <row r="38" customFormat="false" ht="16.5" hidden="false" customHeight="false" outlineLevel="0" collapsed="false">
      <c r="A38" s="49"/>
      <c r="B38" s="57"/>
      <c r="C38" s="51"/>
      <c r="D38" s="58"/>
      <c r="E38" s="52"/>
      <c r="F38" s="34" t="n">
        <f aca="false">H38+J38+L38+N38+P38</f>
        <v>0</v>
      </c>
      <c r="G38" s="34" t="n">
        <f aca="false">I38+K38+M38+O38+Q38</f>
        <v>0</v>
      </c>
      <c r="H38" s="34" t="n">
        <f aca="false">I38*1.15</f>
        <v>0</v>
      </c>
      <c r="I38" s="34" t="n">
        <v>0</v>
      </c>
      <c r="J38" s="34" t="n">
        <f aca="false">K38*1.15</f>
        <v>0</v>
      </c>
      <c r="K38" s="34" t="n">
        <v>0</v>
      </c>
      <c r="L38" s="34" t="n">
        <f aca="false">M38*1.15</f>
        <v>0</v>
      </c>
      <c r="M38" s="34" t="n">
        <v>0</v>
      </c>
      <c r="N38" s="34" t="n">
        <f aca="false">O38*1.15</f>
        <v>0</v>
      </c>
      <c r="O38" s="34"/>
      <c r="P38" s="34" t="n">
        <f aca="false">Q38*1.15</f>
        <v>0</v>
      </c>
      <c r="Q38" s="34"/>
    </row>
    <row r="39" customFormat="false" ht="47.25" hidden="false" customHeight="false" outlineLevel="0" collapsed="false">
      <c r="A39" s="49"/>
      <c r="B39" s="50" t="s">
        <v>28</v>
      </c>
      <c r="C39" s="51"/>
      <c r="D39" s="58"/>
      <c r="E39" s="52"/>
      <c r="F39" s="34" t="n">
        <f aca="false">H39+J39+L39+N39+P39</f>
        <v>0</v>
      </c>
      <c r="G39" s="34" t="n">
        <f aca="false">I39+K39+M39+O39+Q39</f>
        <v>0</v>
      </c>
      <c r="H39" s="34" t="n">
        <f aca="false">I39*1.15</f>
        <v>0</v>
      </c>
      <c r="I39" s="34" t="n">
        <v>0</v>
      </c>
      <c r="J39" s="34" t="n">
        <f aca="false">K39*1.15</f>
        <v>0</v>
      </c>
      <c r="K39" s="34" t="n">
        <v>0</v>
      </c>
      <c r="L39" s="34" t="n">
        <f aca="false">M39*1.15</f>
        <v>0</v>
      </c>
      <c r="M39" s="34" t="n">
        <v>0</v>
      </c>
      <c r="N39" s="34" t="n">
        <f aca="false">O39*1.15</f>
        <v>0</v>
      </c>
      <c r="O39" s="34"/>
      <c r="P39" s="34" t="n">
        <f aca="false">Q39*1.15</f>
        <v>0</v>
      </c>
      <c r="Q39" s="34"/>
    </row>
    <row r="40" customFormat="false" ht="31.5" hidden="false" customHeight="false" outlineLevel="0" collapsed="false">
      <c r="A40" s="49" t="n">
        <v>4</v>
      </c>
      <c r="B40" s="54" t="s">
        <v>29</v>
      </c>
      <c r="C40" s="55" t="n">
        <v>2012</v>
      </c>
      <c r="D40" s="56" t="s">
        <v>23</v>
      </c>
      <c r="E40" s="34" t="n">
        <v>8.5</v>
      </c>
      <c r="F40" s="34" t="n">
        <f aca="false">H40+J40+L40+N40+P40</f>
        <v>132.94</v>
      </c>
      <c r="G40" s="34" t="n">
        <f aca="false">I40+K40+M40+O40+Q40</f>
        <v>115.6</v>
      </c>
      <c r="H40" s="34" t="n">
        <f aca="false">I40*1.15</f>
        <v>57.5</v>
      </c>
      <c r="I40" s="34" t="n">
        <v>50</v>
      </c>
      <c r="J40" s="34" t="n">
        <f aca="false">K40*1.15</f>
        <v>75.44</v>
      </c>
      <c r="K40" s="34" t="n">
        <v>65.6</v>
      </c>
      <c r="L40" s="34" t="n">
        <f aca="false">M40*1.15</f>
        <v>0</v>
      </c>
      <c r="M40" s="34" t="n">
        <v>0</v>
      </c>
      <c r="N40" s="34" t="n">
        <f aca="false">O40*1.15</f>
        <v>0</v>
      </c>
      <c r="O40" s="34"/>
      <c r="P40" s="34" t="n">
        <f aca="false">Q40*1.15</f>
        <v>0</v>
      </c>
      <c r="Q40" s="34"/>
    </row>
    <row r="41" customFormat="false" ht="16.5" hidden="false" customHeight="false" outlineLevel="0" collapsed="false">
      <c r="A41" s="49"/>
      <c r="B41" s="57"/>
      <c r="C41" s="51"/>
      <c r="D41" s="58"/>
      <c r="E41" s="52"/>
      <c r="F41" s="34" t="n">
        <f aca="false">H41+J41+L41+N41+P41</f>
        <v>0</v>
      </c>
      <c r="G41" s="34" t="n">
        <f aca="false">I41+K41+M41+O41+Q41</f>
        <v>0</v>
      </c>
      <c r="H41" s="34" t="n">
        <f aca="false">I41*1.15</f>
        <v>0</v>
      </c>
      <c r="I41" s="34" t="n">
        <v>0</v>
      </c>
      <c r="J41" s="34" t="n">
        <f aca="false">K41*1.15</f>
        <v>0</v>
      </c>
      <c r="K41" s="34" t="n">
        <v>0</v>
      </c>
      <c r="L41" s="34" t="n">
        <f aca="false">M41*1.15</f>
        <v>0</v>
      </c>
      <c r="M41" s="34" t="n">
        <v>0</v>
      </c>
      <c r="N41" s="34" t="n">
        <f aca="false">O41*1.15</f>
        <v>0</v>
      </c>
      <c r="O41" s="34"/>
      <c r="P41" s="34" t="n">
        <f aca="false">Q41*1.15</f>
        <v>0</v>
      </c>
      <c r="Q41" s="34"/>
    </row>
    <row r="42" customFormat="false" ht="47.25" hidden="false" customHeight="false" outlineLevel="0" collapsed="false">
      <c r="A42" s="49"/>
      <c r="B42" s="50" t="s">
        <v>30</v>
      </c>
      <c r="C42" s="59"/>
      <c r="D42" s="60"/>
      <c r="E42" s="61"/>
      <c r="F42" s="34" t="n">
        <f aca="false">H42+J42+L42+N42+P42</f>
        <v>0</v>
      </c>
      <c r="G42" s="34" t="n">
        <f aca="false">I42+K42+M42+O42+Q42</f>
        <v>0</v>
      </c>
      <c r="H42" s="34" t="n">
        <f aca="false">I42*1.15</f>
        <v>0</v>
      </c>
      <c r="I42" s="34" t="n">
        <v>0</v>
      </c>
      <c r="J42" s="34" t="n">
        <f aca="false">K42*1.15</f>
        <v>0</v>
      </c>
      <c r="K42" s="34" t="n">
        <v>0</v>
      </c>
      <c r="L42" s="34" t="n">
        <f aca="false">M42*1.15</f>
        <v>0</v>
      </c>
      <c r="M42" s="34"/>
      <c r="N42" s="34" t="n">
        <f aca="false">O42*1.15</f>
        <v>0</v>
      </c>
      <c r="O42" s="34"/>
      <c r="P42" s="34" t="n">
        <f aca="false">Q42*1.15</f>
        <v>0</v>
      </c>
      <c r="Q42" s="34"/>
    </row>
    <row r="43" customFormat="false" ht="31.5" hidden="false" customHeight="false" outlineLevel="0" collapsed="false">
      <c r="A43" s="49" t="n">
        <v>5</v>
      </c>
      <c r="B43" s="54" t="s">
        <v>31</v>
      </c>
      <c r="C43" s="55" t="n">
        <v>2013</v>
      </c>
      <c r="D43" s="56" t="s">
        <v>23</v>
      </c>
      <c r="E43" s="34" t="n">
        <v>12.9</v>
      </c>
      <c r="F43" s="34" t="n">
        <f aca="false">H43+J43+L43+N43+P43</f>
        <v>264.615</v>
      </c>
      <c r="G43" s="34" t="n">
        <f aca="false">I43+K43+M43+O43+Q43</f>
        <v>230.1</v>
      </c>
      <c r="H43" s="34" t="n">
        <f aca="false">I43*1.15</f>
        <v>46</v>
      </c>
      <c r="I43" s="34" t="n">
        <v>40</v>
      </c>
      <c r="J43" s="34" t="n">
        <f aca="false">K43*1.15</f>
        <v>46</v>
      </c>
      <c r="K43" s="34" t="n">
        <v>40</v>
      </c>
      <c r="L43" s="34" t="n">
        <f aca="false">M43*1.15</f>
        <v>172.615</v>
      </c>
      <c r="M43" s="34" t="n">
        <v>150.1</v>
      </c>
      <c r="N43" s="34" t="n">
        <f aca="false">O43*1.15</f>
        <v>0</v>
      </c>
      <c r="O43" s="34"/>
      <c r="P43" s="34" t="n">
        <f aca="false">Q43*1.15</f>
        <v>0</v>
      </c>
      <c r="Q43" s="34"/>
    </row>
    <row r="44" customFormat="false" ht="15.75" hidden="false" customHeight="false" outlineLevel="0" collapsed="false">
      <c r="A44" s="49"/>
      <c r="B44" s="50"/>
      <c r="C44" s="55"/>
      <c r="D44" s="56"/>
      <c r="E44" s="39"/>
      <c r="F44" s="34" t="n">
        <f aca="false">H44+J44+L44+N44+P44</f>
        <v>0</v>
      </c>
      <c r="G44" s="34" t="n">
        <f aca="false">I44+K44+M44+O44+Q44</f>
        <v>0</v>
      </c>
      <c r="H44" s="34" t="n">
        <f aca="false">I44*1.15</f>
        <v>0</v>
      </c>
      <c r="I44" s="34" t="n">
        <v>0</v>
      </c>
      <c r="J44" s="34" t="n">
        <f aca="false">K44*1.15</f>
        <v>0</v>
      </c>
      <c r="K44" s="34" t="n">
        <v>0</v>
      </c>
      <c r="L44" s="34" t="n">
        <f aca="false">M44*1.15</f>
        <v>0</v>
      </c>
      <c r="M44" s="34" t="n">
        <v>0</v>
      </c>
      <c r="N44" s="34" t="n">
        <f aca="false">O44*1.15</f>
        <v>0</v>
      </c>
      <c r="O44" s="34"/>
      <c r="P44" s="34" t="n">
        <f aca="false">Q44*1.15</f>
        <v>0</v>
      </c>
      <c r="Q44" s="34"/>
    </row>
    <row r="45" customFormat="false" ht="63" hidden="false" customHeight="false" outlineLevel="0" collapsed="false">
      <c r="A45" s="49"/>
      <c r="B45" s="50" t="s">
        <v>32</v>
      </c>
      <c r="C45" s="62"/>
      <c r="D45" s="63"/>
      <c r="E45" s="64"/>
      <c r="F45" s="34" t="n">
        <f aca="false">H45+J45+L45+N45+P45</f>
        <v>0</v>
      </c>
      <c r="G45" s="34" t="n">
        <f aca="false">I45+K45+M45+O45+Q45</f>
        <v>0</v>
      </c>
      <c r="H45" s="34" t="n">
        <f aca="false">I45*1.15</f>
        <v>0</v>
      </c>
      <c r="I45" s="34" t="n">
        <v>0</v>
      </c>
      <c r="J45" s="34" t="n">
        <f aca="false">K45*1.15</f>
        <v>0</v>
      </c>
      <c r="K45" s="34" t="n">
        <v>0</v>
      </c>
      <c r="L45" s="34" t="n">
        <f aca="false">M45*1.15</f>
        <v>0</v>
      </c>
      <c r="M45" s="34" t="n">
        <v>0</v>
      </c>
      <c r="N45" s="34" t="n">
        <f aca="false">O45*1.15</f>
        <v>0</v>
      </c>
      <c r="O45" s="34"/>
      <c r="P45" s="34" t="n">
        <f aca="false">Q45*1.15</f>
        <v>0</v>
      </c>
      <c r="Q45" s="34"/>
    </row>
    <row r="46" customFormat="false" ht="15.75" hidden="false" customHeight="false" outlineLevel="0" collapsed="false">
      <c r="A46" s="49" t="n">
        <v>6</v>
      </c>
      <c r="B46" s="54" t="s">
        <v>33</v>
      </c>
      <c r="C46" s="55" t="n">
        <v>2011</v>
      </c>
      <c r="D46" s="56" t="s">
        <v>23</v>
      </c>
      <c r="E46" s="34" t="n">
        <v>3.7</v>
      </c>
      <c r="F46" s="34" t="n">
        <f aca="false">H46+J46+L46+N46+P46</f>
        <v>86.25</v>
      </c>
      <c r="G46" s="34" t="n">
        <f aca="false">I46+K46+M46+O46+Q46</f>
        <v>75</v>
      </c>
      <c r="H46" s="34" t="n">
        <f aca="false">I46*1.15</f>
        <v>86.25</v>
      </c>
      <c r="I46" s="34" t="n">
        <v>75</v>
      </c>
      <c r="J46" s="34" t="n">
        <f aca="false">K46*1.15</f>
        <v>0</v>
      </c>
      <c r="K46" s="34"/>
      <c r="L46" s="34" t="n">
        <f aca="false">M46*1.15</f>
        <v>0</v>
      </c>
      <c r="M46" s="34" t="n">
        <v>0</v>
      </c>
      <c r="N46" s="34" t="n">
        <f aca="false">O46*1.15</f>
        <v>0</v>
      </c>
      <c r="O46" s="34"/>
      <c r="P46" s="34" t="n">
        <f aca="false">Q46*1.15</f>
        <v>0</v>
      </c>
      <c r="Q46" s="34"/>
    </row>
    <row r="47" customFormat="false" ht="15.75" hidden="false" customHeight="false" outlineLevel="0" collapsed="false">
      <c r="A47" s="49"/>
      <c r="B47" s="8"/>
      <c r="C47" s="62"/>
      <c r="D47" s="63"/>
      <c r="E47" s="64"/>
      <c r="F47" s="34" t="n">
        <f aca="false">H47+J47+L47+N47+P47</f>
        <v>0</v>
      </c>
      <c r="G47" s="34" t="n">
        <f aca="false">I47+K47+M47+O47+Q47</f>
        <v>0</v>
      </c>
      <c r="H47" s="34" t="n">
        <f aca="false">I47*1.15</f>
        <v>0</v>
      </c>
      <c r="I47" s="34" t="n">
        <v>0</v>
      </c>
      <c r="J47" s="34" t="n">
        <f aca="false">K47*1.15</f>
        <v>0</v>
      </c>
      <c r="K47" s="34" t="n">
        <v>0</v>
      </c>
      <c r="L47" s="34" t="n">
        <f aca="false">M47*1.15</f>
        <v>0</v>
      </c>
      <c r="M47" s="34" t="n">
        <v>0</v>
      </c>
      <c r="N47" s="34" t="n">
        <f aca="false">O47*1.15</f>
        <v>0</v>
      </c>
      <c r="O47" s="34"/>
      <c r="P47" s="34" t="n">
        <f aca="false">Q47*1.15</f>
        <v>0</v>
      </c>
      <c r="Q47" s="34"/>
    </row>
    <row r="48" customFormat="false" ht="63" hidden="false" customHeight="false" outlineLevel="0" collapsed="false">
      <c r="A48" s="49"/>
      <c r="B48" s="65" t="s">
        <v>34</v>
      </c>
      <c r="C48" s="62"/>
      <c r="D48" s="63"/>
      <c r="E48" s="64"/>
      <c r="F48" s="34" t="n">
        <f aca="false">H48+J48+L48+N48+P48</f>
        <v>0</v>
      </c>
      <c r="G48" s="34" t="n">
        <f aca="false">I48+K48+M48+O48+Q48</f>
        <v>0</v>
      </c>
      <c r="H48" s="34" t="n">
        <f aca="false">I48*1.15</f>
        <v>0</v>
      </c>
      <c r="I48" s="34"/>
      <c r="J48" s="34" t="n">
        <f aca="false">K48*1.15</f>
        <v>0</v>
      </c>
      <c r="K48" s="34" t="n">
        <v>0</v>
      </c>
      <c r="L48" s="34" t="n">
        <f aca="false">M48*1.15</f>
        <v>0</v>
      </c>
      <c r="M48" s="34" t="n">
        <v>0</v>
      </c>
      <c r="N48" s="34" t="n">
        <f aca="false">O48*1.15</f>
        <v>0</v>
      </c>
      <c r="O48" s="34"/>
      <c r="P48" s="34" t="n">
        <f aca="false">Q48*1.15</f>
        <v>0</v>
      </c>
      <c r="Q48" s="34"/>
    </row>
    <row r="49" customFormat="false" ht="31.5" hidden="false" customHeight="false" outlineLevel="0" collapsed="false">
      <c r="A49" s="49" t="n">
        <v>7</v>
      </c>
      <c r="B49" s="54" t="s">
        <v>35</v>
      </c>
      <c r="C49" s="55" t="n">
        <v>2013</v>
      </c>
      <c r="D49" s="56" t="s">
        <v>23</v>
      </c>
      <c r="E49" s="34" t="n">
        <v>14.1</v>
      </c>
      <c r="F49" s="34" t="n">
        <f aca="false">H49+J49+L49+N49+P49</f>
        <v>214.544</v>
      </c>
      <c r="G49" s="34" t="n">
        <f aca="false">I49+K49+M49+O49+Q49</f>
        <v>186.56</v>
      </c>
      <c r="H49" s="34" t="n">
        <f aca="false">I49*1.15</f>
        <v>57.5</v>
      </c>
      <c r="I49" s="34" t="n">
        <v>50</v>
      </c>
      <c r="J49" s="34" t="n">
        <f aca="false">K49*1.15</f>
        <v>46</v>
      </c>
      <c r="K49" s="34" t="n">
        <v>40</v>
      </c>
      <c r="L49" s="34" t="n">
        <f aca="false">M49*1.15</f>
        <v>111.044</v>
      </c>
      <c r="M49" s="34" t="n">
        <v>96.56</v>
      </c>
      <c r="N49" s="34" t="n">
        <f aca="false">O49*1.15</f>
        <v>0</v>
      </c>
      <c r="O49" s="34"/>
      <c r="P49" s="34" t="n">
        <f aca="false">Q49*1.15</f>
        <v>0</v>
      </c>
      <c r="Q49" s="34"/>
    </row>
    <row r="50" customFormat="false" ht="15.75" hidden="false" customHeight="false" outlineLevel="0" collapsed="false">
      <c r="A50" s="49"/>
      <c r="B50" s="50"/>
      <c r="C50" s="55"/>
      <c r="D50" s="56"/>
      <c r="E50" s="39"/>
      <c r="F50" s="34" t="n">
        <f aca="false">H50+J50+L50+N50+P50</f>
        <v>0</v>
      </c>
      <c r="G50" s="34" t="n">
        <f aca="false">I50+K50+M50+O50+Q50</f>
        <v>0</v>
      </c>
      <c r="H50" s="34" t="n">
        <f aca="false">I50*1.15</f>
        <v>0</v>
      </c>
      <c r="I50" s="34" t="n">
        <v>0</v>
      </c>
      <c r="J50" s="34" t="n">
        <f aca="false">K50*1.15</f>
        <v>0</v>
      </c>
      <c r="K50" s="34" t="n">
        <v>0</v>
      </c>
      <c r="L50" s="34" t="n">
        <f aca="false">M50*1.15</f>
        <v>0</v>
      </c>
      <c r="M50" s="34" t="n">
        <v>0</v>
      </c>
      <c r="N50" s="34" t="n">
        <f aca="false">O50*1.15</f>
        <v>0</v>
      </c>
      <c r="O50" s="34"/>
      <c r="P50" s="34" t="n">
        <f aca="false">Q50*1.15</f>
        <v>0</v>
      </c>
      <c r="Q50" s="34"/>
    </row>
    <row r="51" customFormat="false" ht="47.25" hidden="false" customHeight="false" outlineLevel="0" collapsed="false">
      <c r="A51" s="49"/>
      <c r="B51" s="50" t="s">
        <v>36</v>
      </c>
      <c r="C51" s="62"/>
      <c r="D51" s="63"/>
      <c r="E51" s="64"/>
      <c r="F51" s="34" t="n">
        <f aca="false">H51+J51+L51+N51+P51</f>
        <v>0</v>
      </c>
      <c r="G51" s="34" t="n">
        <f aca="false">I51+K51+M51+O51+Q51</f>
        <v>0</v>
      </c>
      <c r="H51" s="34" t="n">
        <f aca="false">I51*1.15</f>
        <v>0</v>
      </c>
      <c r="I51" s="34"/>
      <c r="J51" s="34" t="n">
        <f aca="false">K51*1.15</f>
        <v>0</v>
      </c>
      <c r="K51" s="34" t="n">
        <v>0</v>
      </c>
      <c r="L51" s="34" t="n">
        <f aca="false">M51*1.15</f>
        <v>0</v>
      </c>
      <c r="M51" s="34" t="n">
        <v>0</v>
      </c>
      <c r="N51" s="34" t="n">
        <f aca="false">O51*1.15</f>
        <v>0</v>
      </c>
      <c r="O51" s="34"/>
      <c r="P51" s="34" t="n">
        <f aca="false">Q51*1.15</f>
        <v>0</v>
      </c>
      <c r="Q51" s="34"/>
    </row>
    <row r="52" customFormat="false" ht="15.75" hidden="false" customHeight="false" outlineLevel="0" collapsed="false">
      <c r="A52" s="49" t="n">
        <v>8</v>
      </c>
      <c r="B52" s="54" t="s">
        <v>37</v>
      </c>
      <c r="C52" s="66" t="n">
        <v>2013</v>
      </c>
      <c r="D52" s="56" t="s">
        <v>23</v>
      </c>
      <c r="E52" s="67" t="n">
        <v>20.4</v>
      </c>
      <c r="F52" s="34" t="n">
        <f aca="false">H52+J52+L52+N52+P52</f>
        <v>189.75</v>
      </c>
      <c r="G52" s="34" t="n">
        <f aca="false">I52+K52+M52+O52+Q52</f>
        <v>165</v>
      </c>
      <c r="H52" s="34" t="n">
        <f aca="false">I52*1.15</f>
        <v>69</v>
      </c>
      <c r="I52" s="34" t="n">
        <v>60</v>
      </c>
      <c r="J52" s="34" t="n">
        <f aca="false">K52*1.15</f>
        <v>57.5</v>
      </c>
      <c r="K52" s="34" t="n">
        <v>50</v>
      </c>
      <c r="L52" s="34" t="n">
        <f aca="false">M52*1.15</f>
        <v>63.25</v>
      </c>
      <c r="M52" s="34" t="n">
        <v>55</v>
      </c>
      <c r="N52" s="34" t="n">
        <f aca="false">O52*1.15</f>
        <v>0</v>
      </c>
      <c r="O52" s="34"/>
      <c r="P52" s="34" t="n">
        <f aca="false">Q52*1.15</f>
        <v>0</v>
      </c>
      <c r="Q52" s="34"/>
    </row>
    <row r="53" customFormat="false" ht="15.75" hidden="false" customHeight="false" outlineLevel="0" collapsed="false">
      <c r="A53" s="49"/>
      <c r="B53" s="54"/>
      <c r="C53" s="66"/>
      <c r="D53" s="68"/>
      <c r="E53" s="67"/>
      <c r="F53" s="34" t="n">
        <f aca="false">H53+J53+L53+N53+P53</f>
        <v>0</v>
      </c>
      <c r="G53" s="34" t="n">
        <f aca="false">I53+K53+M53+O53+Q53</f>
        <v>0</v>
      </c>
      <c r="H53" s="34" t="n">
        <f aca="false">I53*1.15</f>
        <v>0</v>
      </c>
      <c r="I53" s="34" t="n">
        <v>0</v>
      </c>
      <c r="J53" s="34" t="n">
        <f aca="false">K53*1.15</f>
        <v>0</v>
      </c>
      <c r="K53" s="34" t="n">
        <v>0</v>
      </c>
      <c r="L53" s="34" t="n">
        <f aca="false">M53*1.15</f>
        <v>0</v>
      </c>
      <c r="M53" s="34" t="n">
        <v>0</v>
      </c>
      <c r="N53" s="34" t="n">
        <f aca="false">O53*1.15</f>
        <v>0</v>
      </c>
      <c r="O53" s="34"/>
      <c r="P53" s="34" t="n">
        <f aca="false">Q53*1.15</f>
        <v>0</v>
      </c>
      <c r="Q53" s="34"/>
    </row>
    <row r="54" customFormat="false" ht="47.25" hidden="false" customHeight="false" outlineLevel="0" collapsed="false">
      <c r="A54" s="49"/>
      <c r="B54" s="50" t="s">
        <v>38</v>
      </c>
      <c r="C54" s="66"/>
      <c r="D54" s="68"/>
      <c r="E54" s="67"/>
      <c r="F54" s="34" t="n">
        <f aca="false">H54+J54+L54+N54+P54</f>
        <v>0</v>
      </c>
      <c r="G54" s="34" t="n">
        <f aca="false">I54+K54+M54+O54+Q54</f>
        <v>0</v>
      </c>
      <c r="H54" s="34" t="n">
        <f aca="false">I54*1.15</f>
        <v>0</v>
      </c>
      <c r="I54" s="34" t="n">
        <v>0</v>
      </c>
      <c r="J54" s="34" t="n">
        <f aca="false">K54*1.15</f>
        <v>0</v>
      </c>
      <c r="K54" s="34" t="n">
        <v>0</v>
      </c>
      <c r="L54" s="34" t="n">
        <f aca="false">M54*1.15</f>
        <v>0</v>
      </c>
      <c r="M54" s="34" t="n">
        <v>0</v>
      </c>
      <c r="N54" s="34" t="n">
        <f aca="false">O54*1.15</f>
        <v>0</v>
      </c>
      <c r="O54" s="34"/>
      <c r="P54" s="34" t="n">
        <f aca="false">Q54*1.15</f>
        <v>0</v>
      </c>
      <c r="Q54" s="34"/>
    </row>
    <row r="55" customFormat="false" ht="15.75" hidden="false" customHeight="false" outlineLevel="0" collapsed="false">
      <c r="A55" s="49" t="n">
        <v>9</v>
      </c>
      <c r="B55" s="54" t="s">
        <v>39</v>
      </c>
      <c r="C55" s="55" t="n">
        <v>2011</v>
      </c>
      <c r="D55" s="56" t="s">
        <v>23</v>
      </c>
      <c r="E55" s="39" t="n">
        <v>12.3</v>
      </c>
      <c r="F55" s="34" t="n">
        <f aca="false">H55+J55+L55+N55+P55</f>
        <v>103.5</v>
      </c>
      <c r="G55" s="34" t="n">
        <f aca="false">I55+K55+M55+O55+Q55</f>
        <v>90</v>
      </c>
      <c r="H55" s="34" t="n">
        <f aca="false">I55*1.15</f>
        <v>103.5</v>
      </c>
      <c r="I55" s="34" t="n">
        <v>90</v>
      </c>
      <c r="J55" s="34" t="n">
        <f aca="false">K55*1.15</f>
        <v>0</v>
      </c>
      <c r="K55" s="34"/>
      <c r="L55" s="34" t="n">
        <f aca="false">M55*1.15</f>
        <v>0</v>
      </c>
      <c r="M55" s="34"/>
      <c r="N55" s="34" t="n">
        <f aca="false">O55*1.15</f>
        <v>0</v>
      </c>
      <c r="O55" s="34"/>
      <c r="P55" s="34" t="n">
        <f aca="false">Q55*1.15</f>
        <v>0</v>
      </c>
      <c r="Q55" s="34"/>
    </row>
    <row r="56" customFormat="false" ht="15.75" hidden="false" customHeight="false" outlineLevel="0" collapsed="false">
      <c r="A56" s="49"/>
      <c r="B56" s="50"/>
      <c r="C56" s="55"/>
      <c r="D56" s="56"/>
      <c r="E56" s="39"/>
      <c r="F56" s="34" t="n">
        <f aca="false">H56+J56+L56+N56+P56</f>
        <v>0</v>
      </c>
      <c r="G56" s="34" t="n">
        <f aca="false">I56+K56+M56+O56+Q56</f>
        <v>0</v>
      </c>
      <c r="H56" s="34" t="n">
        <f aca="false">I56*1.15</f>
        <v>0</v>
      </c>
      <c r="I56" s="34" t="n">
        <v>0</v>
      </c>
      <c r="J56" s="34" t="n">
        <f aca="false">K56*1.15</f>
        <v>0</v>
      </c>
      <c r="K56" s="34" t="n">
        <v>0</v>
      </c>
      <c r="L56" s="34" t="n">
        <f aca="false">M56*1.15</f>
        <v>0</v>
      </c>
      <c r="M56" s="34" t="n">
        <v>0</v>
      </c>
      <c r="N56" s="34" t="n">
        <f aca="false">O56*1.15</f>
        <v>0</v>
      </c>
      <c r="O56" s="34"/>
      <c r="P56" s="34" t="n">
        <f aca="false">Q56*1.15</f>
        <v>0</v>
      </c>
      <c r="Q56" s="34"/>
    </row>
    <row r="57" customFormat="false" ht="63" hidden="false" customHeight="false" outlineLevel="0" collapsed="false">
      <c r="A57" s="49"/>
      <c r="B57" s="50" t="s">
        <v>40</v>
      </c>
      <c r="C57" s="55"/>
      <c r="D57" s="56"/>
      <c r="E57" s="39"/>
      <c r="F57" s="34" t="n">
        <f aca="false">H57+J57+L57+N57+P57</f>
        <v>0</v>
      </c>
      <c r="G57" s="34" t="n">
        <f aca="false">I57+K57+M57+O57+Q57</f>
        <v>0</v>
      </c>
      <c r="H57" s="34" t="n">
        <f aca="false">I57*1.15</f>
        <v>0</v>
      </c>
      <c r="I57" s="34" t="n">
        <v>0</v>
      </c>
      <c r="J57" s="34" t="n">
        <f aca="false">K57*1.15</f>
        <v>0</v>
      </c>
      <c r="K57" s="34" t="n">
        <v>0</v>
      </c>
      <c r="L57" s="34" t="n">
        <f aca="false">M57*1.15</f>
        <v>0</v>
      </c>
      <c r="M57" s="34" t="n">
        <v>0</v>
      </c>
      <c r="N57" s="34" t="n">
        <f aca="false">O57*1.15</f>
        <v>0</v>
      </c>
      <c r="O57" s="34"/>
      <c r="P57" s="34" t="n">
        <f aca="false">Q57*1.15</f>
        <v>0</v>
      </c>
      <c r="Q57" s="34"/>
    </row>
    <row r="58" customFormat="false" ht="47.25" hidden="false" customHeight="false" outlineLevel="0" collapsed="false">
      <c r="A58" s="49" t="n">
        <v>10</v>
      </c>
      <c r="B58" s="69" t="s">
        <v>41</v>
      </c>
      <c r="C58" s="70" t="n">
        <v>2015</v>
      </c>
      <c r="D58" s="56" t="s">
        <v>23</v>
      </c>
      <c r="E58" s="71" t="n">
        <v>30.5</v>
      </c>
      <c r="F58" s="34" t="n">
        <f aca="false">H58+J58+L58+N58+P58</f>
        <v>1415.535</v>
      </c>
      <c r="G58" s="34" t="n">
        <f aca="false">I58+K58+M58+O58+Q58</f>
        <v>1230.9</v>
      </c>
      <c r="H58" s="34" t="n">
        <f aca="false">I58*1.15</f>
        <v>63.25</v>
      </c>
      <c r="I58" s="34" t="n">
        <v>55</v>
      </c>
      <c r="J58" s="34" t="n">
        <f aca="false">K58*1.15</f>
        <v>115</v>
      </c>
      <c r="K58" s="34" t="n">
        <v>100</v>
      </c>
      <c r="L58" s="34" t="n">
        <f aca="false">M58*1.15</f>
        <v>144.785</v>
      </c>
      <c r="M58" s="34" t="n">
        <v>125.9</v>
      </c>
      <c r="N58" s="34" t="n">
        <f aca="false">O58*1.15</f>
        <v>517.5</v>
      </c>
      <c r="O58" s="34" t="n">
        <v>450</v>
      </c>
      <c r="P58" s="34" t="n">
        <f aca="false">Q58*1.15</f>
        <v>575</v>
      </c>
      <c r="Q58" s="34" t="n">
        <v>500</v>
      </c>
    </row>
    <row r="59" customFormat="false" ht="15.75" hidden="false" customHeight="false" outlineLevel="0" collapsed="false">
      <c r="A59" s="49"/>
      <c r="B59" s="8"/>
      <c r="C59" s="62"/>
      <c r="D59" s="63"/>
      <c r="E59" s="64"/>
      <c r="F59" s="34" t="n">
        <f aca="false">H59+J59+L59+N59+P59</f>
        <v>0</v>
      </c>
      <c r="G59" s="34" t="n">
        <f aca="false">I59+K59+M59+O59+Q59</f>
        <v>0</v>
      </c>
      <c r="H59" s="34" t="n">
        <f aca="false">I59*1.15</f>
        <v>0</v>
      </c>
      <c r="I59" s="34" t="n">
        <v>0</v>
      </c>
      <c r="J59" s="34" t="n">
        <f aca="false">K59*1.15</f>
        <v>0</v>
      </c>
      <c r="K59" s="34" t="n">
        <v>0</v>
      </c>
      <c r="L59" s="34" t="n">
        <f aca="false">M59*1.15</f>
        <v>0</v>
      </c>
      <c r="M59" s="34" t="n">
        <v>0</v>
      </c>
      <c r="N59" s="34" t="n">
        <f aca="false">O59*1.15</f>
        <v>0</v>
      </c>
      <c r="O59" s="34"/>
      <c r="P59" s="34" t="n">
        <f aca="false">Q59*1.15</f>
        <v>0</v>
      </c>
      <c r="Q59" s="34"/>
    </row>
    <row r="60" customFormat="false" ht="63" hidden="false" customHeight="false" outlineLevel="0" collapsed="false">
      <c r="A60" s="49"/>
      <c r="B60" s="50" t="s">
        <v>42</v>
      </c>
      <c r="C60" s="62"/>
      <c r="D60" s="63"/>
      <c r="E60" s="64"/>
      <c r="F60" s="34" t="n">
        <f aca="false">H60+J60+L60+N60+P60</f>
        <v>0</v>
      </c>
      <c r="G60" s="34" t="n">
        <f aca="false">I60+K60+M60+O60+Q60</f>
        <v>0</v>
      </c>
      <c r="H60" s="34" t="n">
        <f aca="false">I60*1.15</f>
        <v>0</v>
      </c>
      <c r="I60" s="34" t="n">
        <v>0</v>
      </c>
      <c r="J60" s="34" t="n">
        <f aca="false">K60*1.15</f>
        <v>0</v>
      </c>
      <c r="K60" s="34" t="n">
        <v>0</v>
      </c>
      <c r="L60" s="34" t="n">
        <f aca="false">M60*1.15</f>
        <v>0</v>
      </c>
      <c r="M60" s="34" t="n">
        <v>0</v>
      </c>
      <c r="N60" s="34" t="n">
        <f aca="false">O60*1.15</f>
        <v>0</v>
      </c>
      <c r="O60" s="34"/>
      <c r="P60" s="34" t="n">
        <f aca="false">Q60*1.15</f>
        <v>0</v>
      </c>
      <c r="Q60" s="34"/>
    </row>
    <row r="61" customFormat="false" ht="47.25" hidden="false" customHeight="false" outlineLevel="0" collapsed="false">
      <c r="A61" s="49" t="n">
        <v>11</v>
      </c>
      <c r="B61" s="54" t="s">
        <v>43</v>
      </c>
      <c r="C61" s="59" t="n">
        <v>2012</v>
      </c>
      <c r="D61" s="56" t="s">
        <v>23</v>
      </c>
      <c r="E61" s="72" t="n">
        <v>8.07</v>
      </c>
      <c r="F61" s="34" t="n">
        <f aca="false">H61+J61+L61+N61+P61</f>
        <v>149.5</v>
      </c>
      <c r="G61" s="34" t="n">
        <f aca="false">I61+K61+M61+O61+Q61</f>
        <v>130</v>
      </c>
      <c r="H61" s="34" t="n">
        <f aca="false">I61*1.15</f>
        <v>92</v>
      </c>
      <c r="I61" s="34" t="n">
        <v>80</v>
      </c>
      <c r="J61" s="34" t="n">
        <f aca="false">K61*1.15</f>
        <v>57.5</v>
      </c>
      <c r="K61" s="34" t="n">
        <v>50</v>
      </c>
      <c r="L61" s="34" t="n">
        <f aca="false">M61*1.15</f>
        <v>0</v>
      </c>
      <c r="M61" s="34" t="n">
        <v>0</v>
      </c>
      <c r="N61" s="34" t="n">
        <f aca="false">O61*1.15</f>
        <v>0</v>
      </c>
      <c r="O61" s="34"/>
      <c r="P61" s="34" t="n">
        <f aca="false">Q61*1.15</f>
        <v>0</v>
      </c>
      <c r="Q61" s="34"/>
    </row>
    <row r="62" customFormat="false" ht="15.75" hidden="false" customHeight="false" outlineLevel="0" collapsed="false">
      <c r="A62" s="49"/>
      <c r="B62" s="54"/>
      <c r="C62" s="59"/>
      <c r="D62" s="60"/>
      <c r="E62" s="61"/>
      <c r="F62" s="34" t="n">
        <f aca="false">H62+J62+L62+N62+P62</f>
        <v>0</v>
      </c>
      <c r="G62" s="34" t="n">
        <f aca="false">I62+K62+M62+O62+Q62</f>
        <v>0</v>
      </c>
      <c r="H62" s="34" t="n">
        <f aca="false">I62*1.15</f>
        <v>0</v>
      </c>
      <c r="I62" s="34" t="n">
        <v>0</v>
      </c>
      <c r="J62" s="34" t="n">
        <f aca="false">K62*1.15</f>
        <v>0</v>
      </c>
      <c r="K62" s="34" t="n">
        <v>0</v>
      </c>
      <c r="L62" s="34" t="n">
        <f aca="false">M62*1.15</f>
        <v>0</v>
      </c>
      <c r="M62" s="34" t="n">
        <v>0</v>
      </c>
      <c r="N62" s="34" t="n">
        <f aca="false">O62*1.15</f>
        <v>0</v>
      </c>
      <c r="O62" s="34"/>
      <c r="P62" s="34" t="n">
        <f aca="false">Q62*1.15</f>
        <v>0</v>
      </c>
      <c r="Q62" s="34"/>
    </row>
    <row r="63" s="19" customFormat="true" ht="47.25" hidden="false" customHeight="false" outlineLevel="0" collapsed="false">
      <c r="A63" s="49"/>
      <c r="B63" s="73" t="s">
        <v>44</v>
      </c>
      <c r="C63" s="74"/>
      <c r="D63" s="75"/>
      <c r="E63" s="76"/>
      <c r="F63" s="34" t="n">
        <f aca="false">H63+J63+L63+N63+P63</f>
        <v>0</v>
      </c>
      <c r="G63" s="34" t="n">
        <f aca="false">I63+K63+M63+O63+Q63</f>
        <v>0</v>
      </c>
      <c r="H63" s="34" t="n">
        <f aca="false">I63*1.15</f>
        <v>0</v>
      </c>
      <c r="I63" s="34" t="n">
        <v>0</v>
      </c>
      <c r="J63" s="34" t="n">
        <f aca="false">K63*1.15</f>
        <v>0</v>
      </c>
      <c r="K63" s="34" t="n">
        <v>0</v>
      </c>
      <c r="L63" s="34" t="n">
        <f aca="false">M63*1.15</f>
        <v>0</v>
      </c>
      <c r="M63" s="34" t="n">
        <v>0</v>
      </c>
      <c r="N63" s="34" t="n">
        <f aca="false">O63*1.15</f>
        <v>0</v>
      </c>
      <c r="O63" s="34"/>
      <c r="P63" s="34" t="n">
        <f aca="false">Q63*1.15</f>
        <v>0</v>
      </c>
      <c r="Q63" s="34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</row>
    <row r="64" s="19" customFormat="true" ht="31.5" hidden="false" customHeight="false" outlineLevel="0" collapsed="false">
      <c r="A64" s="49" t="n">
        <v>12</v>
      </c>
      <c r="B64" s="77" t="s">
        <v>45</v>
      </c>
      <c r="C64" s="74" t="s">
        <v>46</v>
      </c>
      <c r="D64" s="56" t="s">
        <v>23</v>
      </c>
      <c r="E64" s="78" t="n">
        <v>16.8</v>
      </c>
      <c r="F64" s="34" t="n">
        <f aca="false">H64+J64+L64+N64+P64</f>
        <v>54.28</v>
      </c>
      <c r="G64" s="34" t="n">
        <f aca="false">I64+K64+M64+O64+Q64</f>
        <v>47.2</v>
      </c>
      <c r="H64" s="34" t="n">
        <f aca="false">I64*1.15</f>
        <v>54.28</v>
      </c>
      <c r="I64" s="34" t="n">
        <v>47.2</v>
      </c>
      <c r="J64" s="34" t="n">
        <f aca="false">K64*1.15</f>
        <v>0</v>
      </c>
      <c r="K64" s="34" t="n">
        <v>0</v>
      </c>
      <c r="L64" s="34" t="n">
        <f aca="false">M64*1.15</f>
        <v>0</v>
      </c>
      <c r="M64" s="34" t="n">
        <v>0</v>
      </c>
      <c r="N64" s="34" t="n">
        <f aca="false">O64*1.15</f>
        <v>0</v>
      </c>
      <c r="O64" s="34"/>
      <c r="P64" s="34" t="n">
        <f aca="false">Q64*1.15</f>
        <v>0</v>
      </c>
      <c r="Q64" s="34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</row>
    <row r="65" customFormat="false" ht="15.75" hidden="false" customHeight="false" outlineLevel="0" collapsed="false">
      <c r="A65" s="49"/>
      <c r="B65" s="54"/>
      <c r="C65" s="59"/>
      <c r="D65" s="60"/>
      <c r="E65" s="61"/>
      <c r="F65" s="34" t="n">
        <f aca="false">H65+J65+L65+N65+P65</f>
        <v>0</v>
      </c>
      <c r="G65" s="34" t="n">
        <f aca="false">I65+K65+M65+O65+Q65</f>
        <v>0</v>
      </c>
      <c r="H65" s="34" t="n">
        <f aca="false">I65*1.15</f>
        <v>0</v>
      </c>
      <c r="I65" s="34" t="n">
        <v>0</v>
      </c>
      <c r="J65" s="34" t="n">
        <f aca="false">K65*1.15</f>
        <v>0</v>
      </c>
      <c r="K65" s="34" t="n">
        <v>0</v>
      </c>
      <c r="L65" s="34" t="n">
        <f aca="false">M65*1.15</f>
        <v>0</v>
      </c>
      <c r="M65" s="34" t="n">
        <v>0</v>
      </c>
      <c r="N65" s="34" t="n">
        <f aca="false">O65*1.15</f>
        <v>0</v>
      </c>
      <c r="O65" s="34"/>
      <c r="P65" s="34" t="n">
        <f aca="false">Q65*1.15</f>
        <v>0</v>
      </c>
      <c r="Q65" s="34"/>
    </row>
    <row r="66" customFormat="false" ht="47.25" hidden="false" customHeight="false" outlineLevel="0" collapsed="false">
      <c r="A66" s="49"/>
      <c r="B66" s="50" t="s">
        <v>47</v>
      </c>
      <c r="C66" s="55"/>
      <c r="D66" s="56"/>
      <c r="E66" s="39"/>
      <c r="F66" s="34" t="n">
        <f aca="false">H66+J66+L66+N66+P66</f>
        <v>0</v>
      </c>
      <c r="G66" s="34" t="n">
        <f aca="false">I66+K66+M66+O66+Q66</f>
        <v>0</v>
      </c>
      <c r="H66" s="34" t="n">
        <f aca="false">I66*1.15</f>
        <v>0</v>
      </c>
      <c r="I66" s="34" t="n">
        <v>0</v>
      </c>
      <c r="J66" s="34" t="n">
        <f aca="false">K66*1.15</f>
        <v>0</v>
      </c>
      <c r="K66" s="34" t="n">
        <v>0</v>
      </c>
      <c r="L66" s="34" t="n">
        <f aca="false">M66*1.15</f>
        <v>0</v>
      </c>
      <c r="M66" s="34" t="n">
        <v>0</v>
      </c>
      <c r="N66" s="34" t="n">
        <f aca="false">O66*1.15</f>
        <v>0</v>
      </c>
      <c r="O66" s="34"/>
      <c r="P66" s="34" t="n">
        <f aca="false">Q66*1.15</f>
        <v>0</v>
      </c>
      <c r="Q66" s="34"/>
    </row>
    <row r="67" customFormat="false" ht="47.25" hidden="false" customHeight="false" outlineLevel="0" collapsed="false">
      <c r="A67" s="49" t="n">
        <v>13</v>
      </c>
      <c r="B67" s="54" t="s">
        <v>48</v>
      </c>
      <c r="C67" s="79" t="n">
        <v>2011</v>
      </c>
      <c r="D67" s="56" t="s">
        <v>23</v>
      </c>
      <c r="E67" s="80" t="n">
        <v>12.99</v>
      </c>
      <c r="F67" s="34" t="n">
        <f aca="false">H67+J67+L67+N67+P67</f>
        <v>74.75</v>
      </c>
      <c r="G67" s="34" t="n">
        <f aca="false">I67+K67+M67+O67+Q67</f>
        <v>65</v>
      </c>
      <c r="H67" s="34" t="n">
        <f aca="false">I67*1.15</f>
        <v>74.75</v>
      </c>
      <c r="I67" s="34" t="n">
        <v>65</v>
      </c>
      <c r="J67" s="34" t="n">
        <f aca="false">K67*1.15</f>
        <v>0</v>
      </c>
      <c r="K67" s="34" t="n">
        <v>0</v>
      </c>
      <c r="L67" s="34" t="n">
        <f aca="false">M67*1.15</f>
        <v>0</v>
      </c>
      <c r="M67" s="34" t="n">
        <v>0</v>
      </c>
      <c r="N67" s="34" t="n">
        <f aca="false">O67*1.15</f>
        <v>0</v>
      </c>
      <c r="O67" s="34"/>
      <c r="P67" s="34" t="n">
        <f aca="false">Q67*1.15</f>
        <v>0</v>
      </c>
      <c r="Q67" s="34"/>
    </row>
    <row r="68" s="19" customFormat="true" ht="15.75" hidden="false" customHeight="false" outlineLevel="0" collapsed="false">
      <c r="A68" s="49"/>
      <c r="B68" s="74"/>
      <c r="C68" s="74"/>
      <c r="D68" s="75"/>
      <c r="E68" s="76"/>
      <c r="F68" s="34" t="n">
        <f aca="false">H68+J68+L68+N68+P68</f>
        <v>0</v>
      </c>
      <c r="G68" s="34" t="n">
        <f aca="false">I68+K68+M68+O68+Q68</f>
        <v>0</v>
      </c>
      <c r="H68" s="34" t="n">
        <f aca="false">I68*1.15</f>
        <v>0</v>
      </c>
      <c r="I68" s="34" t="n">
        <v>0</v>
      </c>
      <c r="J68" s="34" t="n">
        <f aca="false">K68*1.15</f>
        <v>0</v>
      </c>
      <c r="K68" s="34" t="n">
        <v>0</v>
      </c>
      <c r="L68" s="34" t="n">
        <f aca="false">M68*1.15</f>
        <v>0</v>
      </c>
      <c r="M68" s="34" t="n">
        <v>0</v>
      </c>
      <c r="N68" s="34" t="n">
        <f aca="false">O68*1.15</f>
        <v>0</v>
      </c>
      <c r="O68" s="34"/>
      <c r="P68" s="34" t="n">
        <f aca="false">Q68*1.15</f>
        <v>0</v>
      </c>
      <c r="Q68" s="34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</row>
    <row r="69" customFormat="false" ht="47.25" hidden="false" customHeight="false" outlineLevel="0" collapsed="false">
      <c r="A69" s="49"/>
      <c r="B69" s="81" t="s">
        <v>49</v>
      </c>
      <c r="C69" s="74"/>
      <c r="D69" s="75"/>
      <c r="E69" s="76"/>
      <c r="F69" s="34" t="n">
        <f aca="false">H69+J69+L69+N69+P69</f>
        <v>0</v>
      </c>
      <c r="G69" s="34" t="n">
        <f aca="false">I69+K69+M69+O69+Q69</f>
        <v>0</v>
      </c>
      <c r="H69" s="34" t="n">
        <f aca="false">I69*1.15</f>
        <v>0</v>
      </c>
      <c r="I69" s="34" t="n">
        <v>0</v>
      </c>
      <c r="J69" s="34" t="n">
        <f aca="false">K69*1.15</f>
        <v>0</v>
      </c>
      <c r="K69" s="34" t="n">
        <v>0</v>
      </c>
      <c r="L69" s="34" t="n">
        <f aca="false">M69*1.15</f>
        <v>0</v>
      </c>
      <c r="M69" s="34" t="n">
        <v>0</v>
      </c>
      <c r="N69" s="34" t="n">
        <f aca="false">O69*1.15</f>
        <v>0</v>
      </c>
      <c r="O69" s="34"/>
      <c r="P69" s="34" t="n">
        <f aca="false">Q69*1.15</f>
        <v>0</v>
      </c>
      <c r="Q69" s="34"/>
    </row>
    <row r="70" customFormat="false" ht="15.75" hidden="false" customHeight="false" outlineLevel="0" collapsed="false">
      <c r="A70" s="49" t="n">
        <v>14</v>
      </c>
      <c r="B70" s="54" t="s">
        <v>50</v>
      </c>
      <c r="C70" s="74" t="n">
        <v>2011</v>
      </c>
      <c r="D70" s="56" t="s">
        <v>23</v>
      </c>
      <c r="E70" s="76" t="n">
        <v>16.77</v>
      </c>
      <c r="F70" s="34" t="n">
        <f aca="false">H70+J70+L70+N70+P70</f>
        <v>57.5</v>
      </c>
      <c r="G70" s="34" t="n">
        <f aca="false">I70+K70+M70+O70+Q70</f>
        <v>50</v>
      </c>
      <c r="H70" s="34" t="n">
        <f aca="false">I70*1.15</f>
        <v>57.5</v>
      </c>
      <c r="I70" s="34" t="n">
        <v>50</v>
      </c>
      <c r="J70" s="34" t="n">
        <f aca="false">K70*1.15</f>
        <v>0</v>
      </c>
      <c r="K70" s="34" t="n">
        <v>0</v>
      </c>
      <c r="L70" s="34" t="n">
        <f aca="false">M70*1.15</f>
        <v>0</v>
      </c>
      <c r="M70" s="34" t="n">
        <v>0</v>
      </c>
      <c r="N70" s="34" t="n">
        <f aca="false">O70*1.15</f>
        <v>0</v>
      </c>
      <c r="O70" s="34"/>
      <c r="P70" s="34" t="n">
        <f aca="false">Q70*1.15</f>
        <v>0</v>
      </c>
      <c r="Q70" s="34"/>
    </row>
    <row r="71" customFormat="false" ht="15.75" hidden="false" customHeight="false" outlineLevel="0" collapsed="false">
      <c r="A71" s="49"/>
      <c r="B71" s="54"/>
      <c r="C71" s="74"/>
      <c r="D71" s="75"/>
      <c r="E71" s="78"/>
      <c r="F71" s="34" t="n">
        <f aca="false">H71+J71+L71+N71+P71</f>
        <v>0</v>
      </c>
      <c r="G71" s="34" t="n">
        <f aca="false">I71+K71+M71+O71+Q71</f>
        <v>0</v>
      </c>
      <c r="H71" s="34" t="n">
        <f aca="false">I71*1.15</f>
        <v>0</v>
      </c>
      <c r="I71" s="34" t="n">
        <v>0</v>
      </c>
      <c r="J71" s="34" t="n">
        <f aca="false">K71*1.15</f>
        <v>0</v>
      </c>
      <c r="K71" s="34" t="n">
        <v>0</v>
      </c>
      <c r="L71" s="34" t="n">
        <f aca="false">M71*1.15</f>
        <v>0</v>
      </c>
      <c r="M71" s="34" t="n">
        <v>0</v>
      </c>
      <c r="N71" s="34" t="n">
        <f aca="false">O71*1.15</f>
        <v>0</v>
      </c>
      <c r="O71" s="34"/>
      <c r="P71" s="34" t="n">
        <f aca="false">Q71*1.15</f>
        <v>0</v>
      </c>
      <c r="Q71" s="34"/>
    </row>
    <row r="72" customFormat="false" ht="47.25" hidden="false" customHeight="false" outlineLevel="0" collapsed="false">
      <c r="A72" s="49"/>
      <c r="B72" s="81" t="s">
        <v>51</v>
      </c>
      <c r="C72" s="74"/>
      <c r="D72" s="75"/>
      <c r="E72" s="76"/>
      <c r="F72" s="34" t="n">
        <f aca="false">H72+J72+L72+N72+P72</f>
        <v>0</v>
      </c>
      <c r="G72" s="34" t="n">
        <f aca="false">I72+K72+M72+O72+Q72</f>
        <v>0</v>
      </c>
      <c r="H72" s="34" t="n">
        <f aca="false">I72*1.15</f>
        <v>0</v>
      </c>
      <c r="I72" s="34" t="n">
        <v>0</v>
      </c>
      <c r="J72" s="34" t="n">
        <f aca="false">K72*1.15</f>
        <v>0</v>
      </c>
      <c r="K72" s="34" t="n">
        <v>0</v>
      </c>
      <c r="L72" s="34" t="n">
        <f aca="false">M72*1.15</f>
        <v>0</v>
      </c>
      <c r="M72" s="34" t="n">
        <v>0</v>
      </c>
      <c r="N72" s="34" t="n">
        <f aca="false">O72*1.15</f>
        <v>0</v>
      </c>
      <c r="O72" s="34"/>
      <c r="P72" s="34" t="n">
        <f aca="false">Q72*1.15</f>
        <v>0</v>
      </c>
      <c r="Q72" s="34"/>
    </row>
    <row r="73" customFormat="false" ht="47.25" hidden="false" customHeight="true" outlineLevel="0" collapsed="false">
      <c r="A73" s="49" t="n">
        <v>15</v>
      </c>
      <c r="B73" s="54" t="s">
        <v>52</v>
      </c>
      <c r="C73" s="74" t="s">
        <v>53</v>
      </c>
      <c r="D73" s="75" t="s">
        <v>54</v>
      </c>
      <c r="E73" s="82" t="n">
        <v>1</v>
      </c>
      <c r="F73" s="34" t="n">
        <f aca="false">H73+J73+L73+N73+P73</f>
        <v>115</v>
      </c>
      <c r="G73" s="34" t="n">
        <f aca="false">I73+K73+M73+O73+Q73</f>
        <v>100</v>
      </c>
      <c r="H73" s="34" t="n">
        <f aca="false">I73*1.15</f>
        <v>11.5</v>
      </c>
      <c r="I73" s="34" t="n">
        <v>10</v>
      </c>
      <c r="J73" s="34" t="n">
        <f aca="false">K73*1.15</f>
        <v>69</v>
      </c>
      <c r="K73" s="34" t="n">
        <v>60</v>
      </c>
      <c r="L73" s="34" t="n">
        <f aca="false">M73*1.15</f>
        <v>34.5</v>
      </c>
      <c r="M73" s="34" t="n">
        <v>30</v>
      </c>
      <c r="N73" s="34" t="n">
        <f aca="false">O73*1.15</f>
        <v>0</v>
      </c>
      <c r="O73" s="34"/>
      <c r="P73" s="34" t="n">
        <f aca="false">Q73*1.15</f>
        <v>0</v>
      </c>
      <c r="Q73" s="34"/>
    </row>
    <row r="74" customFormat="false" ht="47.25" hidden="false" customHeight="false" outlineLevel="0" collapsed="false">
      <c r="A74" s="49" t="n">
        <v>16</v>
      </c>
      <c r="B74" s="54" t="s">
        <v>55</v>
      </c>
      <c r="C74" s="74" t="s">
        <v>53</v>
      </c>
      <c r="D74" s="75" t="s">
        <v>54</v>
      </c>
      <c r="E74" s="82" t="n">
        <v>1</v>
      </c>
      <c r="F74" s="34" t="n">
        <f aca="false">H74+J74+L74+N74+P74</f>
        <v>184</v>
      </c>
      <c r="G74" s="34" t="n">
        <f aca="false">I74+K74+M74+O74+Q74</f>
        <v>160</v>
      </c>
      <c r="H74" s="34" t="n">
        <f aca="false">I74*1.15</f>
        <v>17.25</v>
      </c>
      <c r="I74" s="34" t="n">
        <v>15</v>
      </c>
      <c r="J74" s="34" t="n">
        <f aca="false">K74*1.15</f>
        <v>80.5</v>
      </c>
      <c r="K74" s="34" t="n">
        <v>70</v>
      </c>
      <c r="L74" s="34" t="n">
        <f aca="false">M74*1.15</f>
        <v>86.25</v>
      </c>
      <c r="M74" s="34" t="n">
        <v>75</v>
      </c>
      <c r="N74" s="34" t="n">
        <f aca="false">O74*1.15</f>
        <v>0</v>
      </c>
      <c r="O74" s="34"/>
      <c r="P74" s="34" t="n">
        <f aca="false">Q74*1.15</f>
        <v>0</v>
      </c>
      <c r="Q74" s="34"/>
    </row>
    <row r="75" customFormat="false" ht="15.75" hidden="false" customHeight="false" outlineLevel="0" collapsed="false">
      <c r="A75" s="49"/>
      <c r="B75" s="54"/>
      <c r="C75" s="74"/>
      <c r="D75" s="75"/>
      <c r="E75" s="82"/>
      <c r="F75" s="34" t="n">
        <f aca="false">H75+J75+L75+N75+P75</f>
        <v>0</v>
      </c>
      <c r="G75" s="34"/>
      <c r="H75" s="34" t="n">
        <f aca="false">I75*1.15</f>
        <v>0</v>
      </c>
      <c r="I75" s="34"/>
      <c r="J75" s="34" t="n">
        <f aca="false">K75*1.15</f>
        <v>0</v>
      </c>
      <c r="K75" s="34"/>
      <c r="L75" s="34" t="n">
        <f aca="false">M75*1.15</f>
        <v>0</v>
      </c>
      <c r="M75" s="34"/>
      <c r="N75" s="34" t="n">
        <f aca="false">O75*1.15</f>
        <v>0</v>
      </c>
      <c r="O75" s="34"/>
      <c r="P75" s="34" t="n">
        <f aca="false">Q75*1.15</f>
        <v>0</v>
      </c>
      <c r="Q75" s="34"/>
    </row>
    <row r="76" customFormat="false" ht="47.25" hidden="false" customHeight="false" outlineLevel="0" collapsed="false">
      <c r="A76" s="49"/>
      <c r="B76" s="50" t="s">
        <v>56</v>
      </c>
      <c r="C76" s="55"/>
      <c r="D76" s="56"/>
      <c r="E76" s="39"/>
      <c r="F76" s="34" t="n">
        <f aca="false">H76+J76+L76+N76+P76</f>
        <v>0</v>
      </c>
      <c r="G76" s="34" t="n">
        <f aca="false">I76+K76+M76+O76+Q76</f>
        <v>0</v>
      </c>
      <c r="H76" s="34" t="n">
        <f aca="false">I76*1.15</f>
        <v>0</v>
      </c>
      <c r="I76" s="34" t="n">
        <v>0</v>
      </c>
      <c r="J76" s="34" t="n">
        <f aca="false">K76*1.15</f>
        <v>0</v>
      </c>
      <c r="K76" s="34" t="n">
        <v>0</v>
      </c>
      <c r="L76" s="34" t="n">
        <f aca="false">M76*1.15</f>
        <v>0</v>
      </c>
      <c r="M76" s="34" t="n">
        <v>0</v>
      </c>
      <c r="N76" s="34" t="n">
        <f aca="false">O76*1.15</f>
        <v>0</v>
      </c>
      <c r="O76" s="34"/>
      <c r="P76" s="34" t="n">
        <f aca="false">Q76*1.15</f>
        <v>0</v>
      </c>
      <c r="Q76" s="34"/>
    </row>
    <row r="77" customFormat="false" ht="31.5" hidden="false" customHeight="false" outlineLevel="0" collapsed="false">
      <c r="A77" s="49" t="n">
        <v>17</v>
      </c>
      <c r="B77" s="54" t="s">
        <v>57</v>
      </c>
      <c r="C77" s="55" t="n">
        <v>2013</v>
      </c>
      <c r="D77" s="56" t="s">
        <v>23</v>
      </c>
      <c r="E77" s="34" t="n">
        <v>10.5</v>
      </c>
      <c r="F77" s="34" t="n">
        <f aca="false">H77+J77+L77+N77+P77</f>
        <v>224.25</v>
      </c>
      <c r="G77" s="34" t="n">
        <f aca="false">I77+K77+M77+O77+Q77</f>
        <v>195</v>
      </c>
      <c r="H77" s="34" t="n">
        <f aca="false">I77*1.15</f>
        <v>57.5</v>
      </c>
      <c r="I77" s="34" t="n">
        <v>50</v>
      </c>
      <c r="J77" s="34" t="n">
        <f aca="false">K77*1.15</f>
        <v>69</v>
      </c>
      <c r="K77" s="34" t="n">
        <v>60</v>
      </c>
      <c r="L77" s="34" t="n">
        <f aca="false">M77*1.15</f>
        <v>97.75</v>
      </c>
      <c r="M77" s="34" t="n">
        <v>85</v>
      </c>
      <c r="N77" s="34" t="n">
        <f aca="false">O77*1.15</f>
        <v>0</v>
      </c>
      <c r="O77" s="34"/>
      <c r="P77" s="34" t="n">
        <f aca="false">Q77*1.15</f>
        <v>0</v>
      </c>
      <c r="Q77" s="34"/>
    </row>
    <row r="78" customFormat="false" ht="15.75" hidden="false" customHeight="false" outlineLevel="0" collapsed="false">
      <c r="A78" s="49"/>
      <c r="B78" s="69"/>
      <c r="C78" s="62"/>
      <c r="D78" s="63"/>
      <c r="E78" s="64"/>
      <c r="F78" s="34" t="n">
        <f aca="false">H78+J78+L78+N78+P78</f>
        <v>0</v>
      </c>
      <c r="G78" s="34" t="n">
        <f aca="false">I78+K78+M78+O78+Q78</f>
        <v>0</v>
      </c>
      <c r="H78" s="34" t="n">
        <f aca="false">I78*1.15</f>
        <v>0</v>
      </c>
      <c r="I78" s="34" t="n">
        <v>0</v>
      </c>
      <c r="J78" s="34" t="n">
        <f aca="false">K78*1.15</f>
        <v>0</v>
      </c>
      <c r="K78" s="34" t="n">
        <v>0</v>
      </c>
      <c r="L78" s="34" t="n">
        <f aca="false">M78*1.15</f>
        <v>0</v>
      </c>
      <c r="M78" s="34" t="n">
        <v>0</v>
      </c>
      <c r="N78" s="34" t="n">
        <f aca="false">O78*1.15</f>
        <v>0</v>
      </c>
      <c r="O78" s="34"/>
      <c r="P78" s="34" t="n">
        <f aca="false">Q78*1.15</f>
        <v>0</v>
      </c>
      <c r="Q78" s="34"/>
    </row>
    <row r="79" customFormat="false" ht="63" hidden="false" customHeight="false" outlineLevel="0" collapsed="false">
      <c r="A79" s="49"/>
      <c r="B79" s="50" t="s">
        <v>58</v>
      </c>
      <c r="C79" s="62"/>
      <c r="D79" s="63"/>
      <c r="E79" s="64"/>
      <c r="F79" s="34" t="n">
        <f aca="false">H79+J79+L79+N79+P79</f>
        <v>0</v>
      </c>
      <c r="G79" s="34" t="n">
        <f aca="false">I79+K79+M79+O79+Q79</f>
        <v>0</v>
      </c>
      <c r="H79" s="34" t="n">
        <f aca="false">I79*1.15</f>
        <v>0</v>
      </c>
      <c r="I79" s="34" t="n">
        <v>0</v>
      </c>
      <c r="J79" s="34" t="n">
        <f aca="false">K79*1.15</f>
        <v>0</v>
      </c>
      <c r="K79" s="34" t="n">
        <v>0</v>
      </c>
      <c r="L79" s="34" t="n">
        <f aca="false">M79*1.15</f>
        <v>0</v>
      </c>
      <c r="M79" s="34" t="n">
        <v>0</v>
      </c>
      <c r="N79" s="34" t="n">
        <f aca="false">O79*1.15</f>
        <v>0</v>
      </c>
      <c r="O79" s="34"/>
      <c r="P79" s="34" t="n">
        <f aca="false">Q79*1.15</f>
        <v>0</v>
      </c>
      <c r="Q79" s="34"/>
    </row>
    <row r="80" customFormat="false" ht="31.5" hidden="false" customHeight="false" outlineLevel="0" collapsed="false">
      <c r="A80" s="49" t="n">
        <v>18</v>
      </c>
      <c r="B80" s="54" t="s">
        <v>59</v>
      </c>
      <c r="C80" s="79" t="n">
        <v>2013</v>
      </c>
      <c r="D80" s="56" t="s">
        <v>23</v>
      </c>
      <c r="E80" s="83" t="n">
        <v>17.2</v>
      </c>
      <c r="F80" s="34" t="n">
        <f aca="false">H80+J80+L80+N80+P80</f>
        <v>269.698</v>
      </c>
      <c r="G80" s="34" t="n">
        <f aca="false">I80+K80+M80+O80+Q80</f>
        <v>234.52</v>
      </c>
      <c r="H80" s="34" t="n">
        <f aca="false">I80*1.15</f>
        <v>74.75</v>
      </c>
      <c r="I80" s="34" t="n">
        <v>65</v>
      </c>
      <c r="J80" s="34" t="n">
        <f aca="false">K80*1.15</f>
        <v>103.5</v>
      </c>
      <c r="K80" s="34" t="n">
        <v>90</v>
      </c>
      <c r="L80" s="34" t="n">
        <f aca="false">M80*1.15</f>
        <v>91.448</v>
      </c>
      <c r="M80" s="34" t="n">
        <v>79.52</v>
      </c>
      <c r="N80" s="34" t="n">
        <f aca="false">O80*1.15</f>
        <v>0</v>
      </c>
      <c r="O80" s="34"/>
      <c r="P80" s="34" t="n">
        <f aca="false">Q80*1.15</f>
        <v>0</v>
      </c>
      <c r="Q80" s="34"/>
    </row>
    <row r="81" customFormat="false" ht="31.5" hidden="false" customHeight="false" outlineLevel="0" collapsed="false">
      <c r="A81" s="49" t="n">
        <v>19</v>
      </c>
      <c r="B81" s="54" t="s">
        <v>60</v>
      </c>
      <c r="C81" s="74" t="n">
        <v>2013</v>
      </c>
      <c r="D81" s="56" t="s">
        <v>23</v>
      </c>
      <c r="E81" s="76" t="n">
        <v>6.5</v>
      </c>
      <c r="F81" s="34" t="n">
        <f aca="false">H81+J81+L81+N81+P81</f>
        <v>540.5</v>
      </c>
      <c r="G81" s="34" t="n">
        <f aca="false">I81+K81+M81+O81+Q81</f>
        <v>470</v>
      </c>
      <c r="H81" s="34" t="n">
        <f aca="false">I81*1.15</f>
        <v>80.5</v>
      </c>
      <c r="I81" s="34" t="n">
        <v>70</v>
      </c>
      <c r="J81" s="34" t="n">
        <f aca="false">K81*1.15</f>
        <v>230</v>
      </c>
      <c r="K81" s="34" t="n">
        <v>200</v>
      </c>
      <c r="L81" s="34" t="n">
        <f aca="false">M81*1.15</f>
        <v>230</v>
      </c>
      <c r="M81" s="34" t="n">
        <v>200</v>
      </c>
      <c r="N81" s="34" t="n">
        <f aca="false">O81*1.15</f>
        <v>0</v>
      </c>
      <c r="O81" s="34"/>
      <c r="P81" s="34" t="n">
        <f aca="false">Q81*1.15</f>
        <v>0</v>
      </c>
      <c r="Q81" s="34"/>
    </row>
    <row r="82" customFormat="false" ht="15.75" hidden="false" customHeight="false" outlineLevel="0" collapsed="false">
      <c r="A82" s="49"/>
      <c r="B82" s="54" t="s">
        <v>61</v>
      </c>
      <c r="C82" s="74" t="n">
        <v>2011</v>
      </c>
      <c r="D82" s="75"/>
      <c r="E82" s="76"/>
      <c r="F82" s="34" t="n">
        <f aca="false">H82+J82+L82+N82+P82</f>
        <v>34.5</v>
      </c>
      <c r="G82" s="34" t="n">
        <f aca="false">I82+K82+M82+O82+Q82</f>
        <v>30</v>
      </c>
      <c r="H82" s="34" t="n">
        <f aca="false">I82*1.15</f>
        <v>34.5</v>
      </c>
      <c r="I82" s="34" t="n">
        <v>30</v>
      </c>
      <c r="J82" s="34" t="n">
        <f aca="false">K82*1.15</f>
        <v>0</v>
      </c>
      <c r="K82" s="34" t="n">
        <v>0</v>
      </c>
      <c r="L82" s="34" t="n">
        <f aca="false">M82*1.15</f>
        <v>0</v>
      </c>
      <c r="M82" s="34" t="n">
        <v>0</v>
      </c>
      <c r="N82" s="34" t="n">
        <f aca="false">O82*1.15</f>
        <v>0</v>
      </c>
      <c r="O82" s="34"/>
      <c r="P82" s="34" t="n">
        <f aca="false">Q82*1.15</f>
        <v>0</v>
      </c>
      <c r="Q82" s="34"/>
    </row>
    <row r="83" customFormat="false" ht="20.25" hidden="false" customHeight="false" outlineLevel="0" collapsed="false">
      <c r="A83" s="49"/>
      <c r="B83" s="84"/>
      <c r="C83" s="74"/>
      <c r="D83" s="75"/>
      <c r="E83" s="76"/>
      <c r="F83" s="34" t="n">
        <f aca="false">H83+J83+L83+N83+P83</f>
        <v>0</v>
      </c>
      <c r="G83" s="34" t="n">
        <f aca="false">I83+K83+M83+O83+Q83</f>
        <v>0</v>
      </c>
      <c r="H83" s="34" t="n">
        <f aca="false">I83*1.15</f>
        <v>0</v>
      </c>
      <c r="I83" s="34" t="n">
        <v>0</v>
      </c>
      <c r="J83" s="34" t="n">
        <f aca="false">K83*1.15</f>
        <v>0</v>
      </c>
      <c r="K83" s="34" t="n">
        <v>0</v>
      </c>
      <c r="L83" s="34" t="n">
        <f aca="false">M83*1.15</f>
        <v>0</v>
      </c>
      <c r="M83" s="34" t="n">
        <v>0</v>
      </c>
      <c r="N83" s="34" t="n">
        <f aca="false">O83*1.15</f>
        <v>0</v>
      </c>
      <c r="O83" s="34"/>
      <c r="P83" s="34" t="n">
        <f aca="false">Q83*1.15</f>
        <v>0</v>
      </c>
      <c r="Q83" s="34"/>
    </row>
    <row r="84" customFormat="false" ht="47.25" hidden="false" customHeight="false" outlineLevel="0" collapsed="false">
      <c r="A84" s="49"/>
      <c r="B84" s="50" t="s">
        <v>62</v>
      </c>
      <c r="C84" s="62"/>
      <c r="D84" s="63"/>
      <c r="E84" s="64"/>
      <c r="F84" s="34" t="n">
        <f aca="false">H84+J84+L84+N84+P84</f>
        <v>0</v>
      </c>
      <c r="G84" s="34" t="n">
        <f aca="false">I84+K84+M84+O84+Q84</f>
        <v>0</v>
      </c>
      <c r="H84" s="34" t="n">
        <f aca="false">I84*1.15</f>
        <v>0</v>
      </c>
      <c r="I84" s="34" t="n">
        <v>0</v>
      </c>
      <c r="J84" s="34" t="n">
        <f aca="false">K84*1.15</f>
        <v>0</v>
      </c>
      <c r="K84" s="34" t="n">
        <v>0</v>
      </c>
      <c r="L84" s="34" t="n">
        <f aca="false">M84*1.15</f>
        <v>0</v>
      </c>
      <c r="M84" s="34" t="n">
        <v>0</v>
      </c>
      <c r="N84" s="34" t="n">
        <f aca="false">O84*1.15</f>
        <v>0</v>
      </c>
      <c r="O84" s="34"/>
      <c r="P84" s="34" t="n">
        <f aca="false">Q84*1.15</f>
        <v>0</v>
      </c>
      <c r="Q84" s="34"/>
    </row>
    <row r="85" customFormat="false" ht="63" hidden="false" customHeight="false" outlineLevel="0" collapsed="false">
      <c r="A85" s="49" t="n">
        <v>20</v>
      </c>
      <c r="B85" s="54" t="s">
        <v>63</v>
      </c>
      <c r="C85" s="79" t="n">
        <v>2015</v>
      </c>
      <c r="D85" s="56" t="s">
        <v>23</v>
      </c>
      <c r="E85" s="80" t="n">
        <v>27.72</v>
      </c>
      <c r="F85" s="34" t="n">
        <f aca="false">H85+J85+L85+N85+P85</f>
        <v>897</v>
      </c>
      <c r="G85" s="34" t="n">
        <f aca="false">I85+K85+M85+O85+Q85</f>
        <v>780</v>
      </c>
      <c r="H85" s="34" t="n">
        <f aca="false">I85*1.15</f>
        <v>80.5</v>
      </c>
      <c r="I85" s="34" t="n">
        <v>70</v>
      </c>
      <c r="J85" s="34" t="n">
        <f aca="false">K85*1.15</f>
        <v>80.5</v>
      </c>
      <c r="K85" s="34" t="n">
        <v>70</v>
      </c>
      <c r="L85" s="34" t="n">
        <f aca="false">M85*1.15</f>
        <v>103.5</v>
      </c>
      <c r="M85" s="34" t="n">
        <v>90</v>
      </c>
      <c r="N85" s="34" t="n">
        <f aca="false">O85*1.15</f>
        <v>230</v>
      </c>
      <c r="O85" s="34" t="n">
        <v>200</v>
      </c>
      <c r="P85" s="34" t="n">
        <f aca="false">Q85*1.15</f>
        <v>402.5</v>
      </c>
      <c r="Q85" s="34" t="n">
        <v>350</v>
      </c>
    </row>
    <row r="86" customFormat="false" ht="15.75" hidden="false" customHeight="false" outlineLevel="0" collapsed="false">
      <c r="A86" s="49"/>
      <c r="B86" s="50"/>
      <c r="C86" s="66"/>
      <c r="D86" s="68"/>
      <c r="E86" s="67"/>
      <c r="F86" s="34" t="n">
        <f aca="false">H86+J86+L86+N86+P86</f>
        <v>0</v>
      </c>
      <c r="G86" s="34" t="n">
        <f aca="false">I86+K86+M86+O86+Q86</f>
        <v>0</v>
      </c>
      <c r="H86" s="34" t="n">
        <f aca="false">I86*1.15</f>
        <v>0</v>
      </c>
      <c r="I86" s="34" t="n">
        <v>0</v>
      </c>
      <c r="J86" s="34" t="n">
        <f aca="false">K86*1.15</f>
        <v>0</v>
      </c>
      <c r="K86" s="34" t="n">
        <v>0</v>
      </c>
      <c r="L86" s="34" t="n">
        <f aca="false">M86*1.15</f>
        <v>0</v>
      </c>
      <c r="M86" s="34" t="n">
        <v>0</v>
      </c>
      <c r="N86" s="34" t="n">
        <f aca="false">O86*1.15</f>
        <v>0</v>
      </c>
      <c r="O86" s="34"/>
      <c r="P86" s="34" t="n">
        <f aca="false">Q86*1.15</f>
        <v>0</v>
      </c>
      <c r="Q86" s="34"/>
    </row>
    <row r="87" customFormat="false" ht="63" hidden="false" customHeight="false" outlineLevel="0" collapsed="false">
      <c r="A87" s="49"/>
      <c r="B87" s="50" t="s">
        <v>64</v>
      </c>
      <c r="C87" s="66"/>
      <c r="D87" s="68"/>
      <c r="E87" s="67"/>
      <c r="F87" s="34" t="n">
        <f aca="false">H87+J87+L87+N87+P87</f>
        <v>0</v>
      </c>
      <c r="G87" s="34" t="n">
        <f aca="false">I87+K87+M87+O87+Q87</f>
        <v>0</v>
      </c>
      <c r="H87" s="34" t="n">
        <f aca="false">I87*1.15</f>
        <v>0</v>
      </c>
      <c r="I87" s="34" t="n">
        <v>0</v>
      </c>
      <c r="J87" s="34" t="n">
        <f aca="false">K87*1.15</f>
        <v>0</v>
      </c>
      <c r="K87" s="34" t="n">
        <v>0</v>
      </c>
      <c r="L87" s="34" t="n">
        <f aca="false">M87*1.15</f>
        <v>0</v>
      </c>
      <c r="M87" s="34" t="n">
        <v>0</v>
      </c>
      <c r="N87" s="34" t="n">
        <f aca="false">O87*1.15</f>
        <v>0</v>
      </c>
      <c r="O87" s="34"/>
      <c r="P87" s="34" t="n">
        <f aca="false">Q87*1.15</f>
        <v>0</v>
      </c>
      <c r="Q87" s="34"/>
    </row>
    <row r="88" customFormat="false" ht="15.75" hidden="false" customHeight="false" outlineLevel="0" collapsed="false">
      <c r="A88" s="49" t="n">
        <v>21</v>
      </c>
      <c r="B88" s="54" t="s">
        <v>65</v>
      </c>
      <c r="C88" s="66" t="n">
        <v>2014</v>
      </c>
      <c r="D88" s="56" t="s">
        <v>23</v>
      </c>
      <c r="E88" s="85" t="n">
        <v>7.8</v>
      </c>
      <c r="F88" s="34" t="n">
        <f aca="false">H88+J88+L88+N88+P88</f>
        <v>267.444</v>
      </c>
      <c r="G88" s="34" t="n">
        <f aca="false">I88+K88+M88+O88+Q88</f>
        <v>232.56</v>
      </c>
      <c r="H88" s="34" t="n">
        <f aca="false">I88*1.15</f>
        <v>34.5</v>
      </c>
      <c r="I88" s="34" t="n">
        <v>30</v>
      </c>
      <c r="J88" s="34" t="n">
        <f aca="false">K88*1.15</f>
        <v>57.5</v>
      </c>
      <c r="K88" s="34" t="n">
        <v>50</v>
      </c>
      <c r="L88" s="34" t="n">
        <f aca="false">M88*1.15</f>
        <v>69</v>
      </c>
      <c r="M88" s="34" t="n">
        <v>60</v>
      </c>
      <c r="N88" s="34" t="n">
        <f aca="false">O88*1.15</f>
        <v>106.444</v>
      </c>
      <c r="O88" s="34" t="n">
        <v>92.56</v>
      </c>
      <c r="P88" s="34" t="n">
        <f aca="false">Q88*1.15</f>
        <v>0</v>
      </c>
      <c r="Q88" s="34"/>
    </row>
    <row r="89" customFormat="false" ht="15.75" hidden="false" customHeight="false" outlineLevel="0" collapsed="false">
      <c r="A89" s="49"/>
      <c r="B89" s="50"/>
      <c r="C89" s="55"/>
      <c r="D89" s="56"/>
      <c r="E89" s="39"/>
      <c r="F89" s="34" t="n">
        <f aca="false">H89+J89+L89+N89+P89</f>
        <v>0</v>
      </c>
      <c r="G89" s="34" t="n">
        <f aca="false">I89+K89+M89+O89+Q89</f>
        <v>0</v>
      </c>
      <c r="H89" s="34" t="n">
        <f aca="false">I89*1.15</f>
        <v>0</v>
      </c>
      <c r="I89" s="34" t="n">
        <v>0</v>
      </c>
      <c r="J89" s="34" t="n">
        <f aca="false">K89*1.15</f>
        <v>0</v>
      </c>
      <c r="K89" s="34" t="n">
        <v>0</v>
      </c>
      <c r="L89" s="34" t="n">
        <f aca="false">M89*1.15</f>
        <v>0</v>
      </c>
      <c r="M89" s="34" t="n">
        <v>0</v>
      </c>
      <c r="N89" s="34" t="n">
        <f aca="false">O89*1.15</f>
        <v>0</v>
      </c>
      <c r="O89" s="34"/>
      <c r="P89" s="34" t="n">
        <f aca="false">Q89*1.15</f>
        <v>0</v>
      </c>
      <c r="Q89" s="34"/>
    </row>
    <row r="90" customFormat="false" ht="47.25" hidden="false" customHeight="false" outlineLevel="0" collapsed="false">
      <c r="A90" s="49"/>
      <c r="B90" s="50" t="s">
        <v>66</v>
      </c>
      <c r="C90" s="55"/>
      <c r="D90" s="56"/>
      <c r="E90" s="39"/>
      <c r="F90" s="34" t="n">
        <f aca="false">H90+J90+L90+N90+P90</f>
        <v>0</v>
      </c>
      <c r="G90" s="34" t="n">
        <f aca="false">I90+K90+M90+O90+Q90</f>
        <v>0</v>
      </c>
      <c r="H90" s="34" t="n">
        <f aca="false">I90*1.15</f>
        <v>0</v>
      </c>
      <c r="I90" s="34" t="n">
        <v>0</v>
      </c>
      <c r="J90" s="34" t="n">
        <f aca="false">K90*1.15</f>
        <v>0</v>
      </c>
      <c r="K90" s="34" t="n">
        <v>0</v>
      </c>
      <c r="L90" s="34" t="n">
        <f aca="false">M90*1.15</f>
        <v>0</v>
      </c>
      <c r="M90" s="34" t="n">
        <v>0</v>
      </c>
      <c r="N90" s="34" t="n">
        <f aca="false">O90*1.15</f>
        <v>0</v>
      </c>
      <c r="O90" s="34"/>
      <c r="P90" s="34" t="n">
        <f aca="false">Q90*1.15</f>
        <v>0</v>
      </c>
      <c r="Q90" s="34"/>
    </row>
    <row r="91" customFormat="false" ht="47.25" hidden="false" customHeight="false" outlineLevel="0" collapsed="false">
      <c r="A91" s="49" t="n">
        <v>22</v>
      </c>
      <c r="B91" s="54" t="s">
        <v>67</v>
      </c>
      <c r="C91" s="59" t="n">
        <v>2015</v>
      </c>
      <c r="D91" s="56" t="s">
        <v>23</v>
      </c>
      <c r="E91" s="72" t="n">
        <v>59.5</v>
      </c>
      <c r="F91" s="34" t="n">
        <f aca="false">H91+J91+L91+N91+P91</f>
        <v>784.3</v>
      </c>
      <c r="G91" s="34" t="n">
        <f aca="false">I91+K91+M91+O91+Q91</f>
        <v>682</v>
      </c>
      <c r="H91" s="34" t="n">
        <f aca="false">I91*1.15</f>
        <v>117.07</v>
      </c>
      <c r="I91" s="34" t="n">
        <v>101.8</v>
      </c>
      <c r="J91" s="34" t="n">
        <f aca="false">K91*1.15</f>
        <v>97.75</v>
      </c>
      <c r="K91" s="34" t="n">
        <v>85</v>
      </c>
      <c r="L91" s="34" t="n">
        <f aca="false">M91*1.15</f>
        <v>115</v>
      </c>
      <c r="M91" s="34" t="n">
        <v>100</v>
      </c>
      <c r="N91" s="34" t="n">
        <f aca="false">O91*1.15</f>
        <v>207</v>
      </c>
      <c r="O91" s="34" t="n">
        <v>180</v>
      </c>
      <c r="P91" s="34" t="n">
        <f aca="false">Q91*1.15</f>
        <v>247.48</v>
      </c>
      <c r="Q91" s="34" t="n">
        <v>215.2</v>
      </c>
    </row>
    <row r="92" customFormat="false" ht="15.75" hidden="false" customHeight="false" outlineLevel="0" collapsed="false">
      <c r="A92" s="49"/>
      <c r="B92" s="8"/>
      <c r="C92" s="62"/>
      <c r="D92" s="63"/>
      <c r="E92" s="64"/>
      <c r="F92" s="34" t="n">
        <f aca="false">H92+J92+L92+N92+P92</f>
        <v>0</v>
      </c>
      <c r="G92" s="34" t="n">
        <f aca="false">I92+K92+M92+O92+Q92</f>
        <v>0</v>
      </c>
      <c r="H92" s="34" t="n">
        <f aca="false">I92*1.15</f>
        <v>0</v>
      </c>
      <c r="I92" s="34" t="n">
        <v>0</v>
      </c>
      <c r="J92" s="34" t="n">
        <f aca="false">K92*1.15</f>
        <v>0</v>
      </c>
      <c r="K92" s="34" t="n">
        <v>0</v>
      </c>
      <c r="L92" s="34" t="n">
        <f aca="false">M92*1.15</f>
        <v>0</v>
      </c>
      <c r="M92" s="34" t="n">
        <v>0</v>
      </c>
      <c r="N92" s="34" t="n">
        <f aca="false">O92*1.15</f>
        <v>0</v>
      </c>
      <c r="O92" s="34"/>
      <c r="P92" s="34" t="n">
        <f aca="false">Q92*1.15</f>
        <v>0</v>
      </c>
      <c r="Q92" s="34"/>
    </row>
    <row r="93" customFormat="false" ht="63" hidden="false" customHeight="false" outlineLevel="0" collapsed="false">
      <c r="A93" s="49"/>
      <c r="B93" s="73" t="s">
        <v>68</v>
      </c>
      <c r="C93" s="55"/>
      <c r="D93" s="56"/>
      <c r="E93" s="39"/>
      <c r="F93" s="34" t="n">
        <f aca="false">H93+J93+L93+N93+P93</f>
        <v>0</v>
      </c>
      <c r="G93" s="34" t="n">
        <f aca="false">I93+K93+M93+O93+Q93</f>
        <v>0</v>
      </c>
      <c r="H93" s="34" t="n">
        <f aca="false">I93*1.15</f>
        <v>0</v>
      </c>
      <c r="I93" s="34" t="n">
        <v>0</v>
      </c>
      <c r="J93" s="34" t="n">
        <f aca="false">K93*1.15</f>
        <v>0</v>
      </c>
      <c r="K93" s="34" t="n">
        <v>0</v>
      </c>
      <c r="L93" s="34" t="n">
        <f aca="false">M93*1.15</f>
        <v>0</v>
      </c>
      <c r="M93" s="34" t="n">
        <v>0</v>
      </c>
      <c r="N93" s="34" t="n">
        <f aca="false">O93*1.15</f>
        <v>0</v>
      </c>
      <c r="O93" s="34"/>
      <c r="P93" s="34" t="n">
        <f aca="false">Q93*1.15</f>
        <v>0</v>
      </c>
      <c r="Q93" s="34"/>
    </row>
    <row r="94" customFormat="false" ht="15.75" hidden="false" customHeight="false" outlineLevel="0" collapsed="false">
      <c r="A94" s="49" t="n">
        <v>23</v>
      </c>
      <c r="B94" s="54" t="s">
        <v>69</v>
      </c>
      <c r="C94" s="59" t="n">
        <v>2013</v>
      </c>
      <c r="D94" s="56" t="s">
        <v>23</v>
      </c>
      <c r="E94" s="72" t="n">
        <v>11.4</v>
      </c>
      <c r="F94" s="34" t="n">
        <f aca="false">H94+J94+L94+N94+P94</f>
        <v>207</v>
      </c>
      <c r="G94" s="34" t="n">
        <f aca="false">I94+K94+M94+O94+Q94</f>
        <v>180</v>
      </c>
      <c r="H94" s="34" t="n">
        <f aca="false">I94*1.15</f>
        <v>46</v>
      </c>
      <c r="I94" s="34" t="n">
        <v>40</v>
      </c>
      <c r="J94" s="34" t="n">
        <f aca="false">K94*1.15</f>
        <v>80.5</v>
      </c>
      <c r="K94" s="34" t="n">
        <v>70</v>
      </c>
      <c r="L94" s="34" t="n">
        <f aca="false">M94*1.15</f>
        <v>80.5</v>
      </c>
      <c r="M94" s="34" t="n">
        <v>70</v>
      </c>
      <c r="N94" s="34" t="n">
        <f aca="false">O94*1.15</f>
        <v>0</v>
      </c>
      <c r="O94" s="34"/>
      <c r="P94" s="34" t="n">
        <f aca="false">Q94*1.15</f>
        <v>0</v>
      </c>
      <c r="Q94" s="34"/>
    </row>
    <row r="95" customFormat="false" ht="15.75" hidden="false" customHeight="false" outlineLevel="0" collapsed="false">
      <c r="A95" s="49"/>
      <c r="B95" s="54"/>
      <c r="C95" s="59"/>
      <c r="D95" s="60"/>
      <c r="E95" s="61"/>
      <c r="F95" s="34" t="n">
        <f aca="false">H95+J95+L95+N95+P95</f>
        <v>0</v>
      </c>
      <c r="G95" s="34" t="n">
        <f aca="false">I95+K95+M95+O95+Q95</f>
        <v>0</v>
      </c>
      <c r="H95" s="34" t="n">
        <f aca="false">I95*1.15</f>
        <v>0</v>
      </c>
      <c r="I95" s="34" t="n">
        <v>0</v>
      </c>
      <c r="J95" s="34" t="n">
        <f aca="false">K95*1.15</f>
        <v>0</v>
      </c>
      <c r="K95" s="34" t="n">
        <v>0</v>
      </c>
      <c r="L95" s="34" t="n">
        <f aca="false">M95*1.15</f>
        <v>0</v>
      </c>
      <c r="M95" s="34" t="n">
        <v>0</v>
      </c>
      <c r="N95" s="34" t="n">
        <f aca="false">O95*1.15</f>
        <v>0</v>
      </c>
      <c r="O95" s="34"/>
      <c r="P95" s="34" t="n">
        <f aca="false">Q95*1.15</f>
        <v>0</v>
      </c>
      <c r="Q95" s="34"/>
    </row>
    <row r="96" customFormat="false" ht="63" hidden="false" customHeight="false" outlineLevel="0" collapsed="false">
      <c r="A96" s="49"/>
      <c r="B96" s="50" t="s">
        <v>70</v>
      </c>
      <c r="C96" s="79"/>
      <c r="D96" s="86"/>
      <c r="E96" s="80"/>
      <c r="F96" s="34" t="n">
        <f aca="false">H96+J96+L96+N96+P96</f>
        <v>0</v>
      </c>
      <c r="G96" s="34" t="n">
        <f aca="false">I96+K96+M96+O96+Q96</f>
        <v>0</v>
      </c>
      <c r="H96" s="34" t="n">
        <f aca="false">I96*1.15</f>
        <v>0</v>
      </c>
      <c r="I96" s="34" t="n">
        <v>0</v>
      </c>
      <c r="J96" s="34" t="n">
        <f aca="false">K96*1.15</f>
        <v>0</v>
      </c>
      <c r="K96" s="34" t="n">
        <v>0</v>
      </c>
      <c r="L96" s="34" t="n">
        <f aca="false">M96*1.15</f>
        <v>0</v>
      </c>
      <c r="M96" s="34" t="n">
        <v>0</v>
      </c>
      <c r="N96" s="34" t="n">
        <f aca="false">O96*1.15</f>
        <v>0</v>
      </c>
      <c r="O96" s="34"/>
      <c r="P96" s="34" t="n">
        <f aca="false">Q96*1.15</f>
        <v>0</v>
      </c>
      <c r="Q96" s="34"/>
    </row>
    <row r="97" customFormat="false" ht="15.75" hidden="false" customHeight="false" outlineLevel="0" collapsed="false">
      <c r="A97" s="49" t="n">
        <v>24</v>
      </c>
      <c r="B97" s="54" t="s">
        <v>71</v>
      </c>
      <c r="C97" s="79" t="n">
        <v>2013</v>
      </c>
      <c r="D97" s="56" t="s">
        <v>23</v>
      </c>
      <c r="E97" s="80" t="n">
        <v>26.14</v>
      </c>
      <c r="F97" s="34" t="n">
        <f aca="false">H97+J97+L97+N97+P97</f>
        <v>161</v>
      </c>
      <c r="G97" s="34" t="n">
        <f aca="false">I97+K97+M97+O97+Q97</f>
        <v>140</v>
      </c>
      <c r="H97" s="34" t="n">
        <f aca="false">I97*1.15</f>
        <v>46</v>
      </c>
      <c r="I97" s="34" t="n">
        <v>40</v>
      </c>
      <c r="J97" s="34" t="n">
        <f aca="false">K97*1.15</f>
        <v>46</v>
      </c>
      <c r="K97" s="34" t="n">
        <v>40</v>
      </c>
      <c r="L97" s="34" t="n">
        <f aca="false">M97*1.15</f>
        <v>69</v>
      </c>
      <c r="M97" s="34" t="n">
        <v>60</v>
      </c>
      <c r="N97" s="34" t="n">
        <f aca="false">O97*1.15</f>
        <v>0</v>
      </c>
      <c r="O97" s="34"/>
      <c r="P97" s="34" t="n">
        <f aca="false">Q97*1.15</f>
        <v>0</v>
      </c>
      <c r="Q97" s="34"/>
    </row>
    <row r="98" customFormat="false" ht="15.75" hidden="false" customHeight="false" outlineLevel="0" collapsed="false">
      <c r="A98" s="49"/>
      <c r="B98" s="50"/>
      <c r="C98" s="79"/>
      <c r="D98" s="86"/>
      <c r="E98" s="80"/>
      <c r="F98" s="34" t="n">
        <f aca="false">H98+J98+L98+N98+P98</f>
        <v>0</v>
      </c>
      <c r="G98" s="34" t="n">
        <f aca="false">I98+K98+M98+O98+Q98</f>
        <v>0</v>
      </c>
      <c r="H98" s="34" t="n">
        <f aca="false">I98*1.15</f>
        <v>0</v>
      </c>
      <c r="I98" s="34" t="n">
        <v>0</v>
      </c>
      <c r="J98" s="34" t="n">
        <f aca="false">K98*1.15</f>
        <v>0</v>
      </c>
      <c r="K98" s="34" t="n">
        <v>0</v>
      </c>
      <c r="L98" s="34" t="n">
        <f aca="false">M98*1.15</f>
        <v>0</v>
      </c>
      <c r="M98" s="34" t="n">
        <v>0</v>
      </c>
      <c r="N98" s="34" t="n">
        <f aca="false">O98*1.15</f>
        <v>0</v>
      </c>
      <c r="O98" s="34"/>
      <c r="P98" s="34" t="n">
        <f aca="false">Q98*1.15</f>
        <v>0</v>
      </c>
      <c r="Q98" s="34"/>
    </row>
    <row r="99" customFormat="false" ht="47.25" hidden="false" customHeight="false" outlineLevel="0" collapsed="false">
      <c r="A99" s="49"/>
      <c r="B99" s="50" t="s">
        <v>72</v>
      </c>
      <c r="C99" s="79"/>
      <c r="D99" s="86"/>
      <c r="E99" s="80"/>
      <c r="F99" s="34" t="n">
        <f aca="false">H99+J99+L99+N99+P99</f>
        <v>0</v>
      </c>
      <c r="G99" s="34" t="n">
        <f aca="false">I99+K99+M99+O99+Q99</f>
        <v>0</v>
      </c>
      <c r="H99" s="34" t="n">
        <f aca="false">I99*1.15</f>
        <v>0</v>
      </c>
      <c r="I99" s="34" t="n">
        <v>0</v>
      </c>
      <c r="J99" s="34" t="n">
        <f aca="false">K99*1.15</f>
        <v>0</v>
      </c>
      <c r="K99" s="34" t="n">
        <v>0</v>
      </c>
      <c r="L99" s="34" t="n">
        <f aca="false">M99*1.15</f>
        <v>0</v>
      </c>
      <c r="M99" s="34" t="n">
        <v>0</v>
      </c>
      <c r="N99" s="34" t="n">
        <f aca="false">O99*1.15</f>
        <v>0</v>
      </c>
      <c r="O99" s="34"/>
      <c r="P99" s="34" t="n">
        <f aca="false">Q99*1.15</f>
        <v>0</v>
      </c>
      <c r="Q99" s="34"/>
    </row>
    <row r="100" customFormat="false" ht="15.75" hidden="false" customHeight="false" outlineLevel="0" collapsed="false">
      <c r="A100" s="49" t="n">
        <v>25</v>
      </c>
      <c r="B100" s="54" t="s">
        <v>65</v>
      </c>
      <c r="C100" s="79" t="n">
        <v>2012</v>
      </c>
      <c r="D100" s="56" t="s">
        <v>23</v>
      </c>
      <c r="E100" s="83" t="n">
        <v>11.48</v>
      </c>
      <c r="F100" s="34" t="n">
        <f aca="false">H100+J100+L100+N100+P100</f>
        <v>134.205</v>
      </c>
      <c r="G100" s="34" t="n">
        <f aca="false">I100+K100+M100+O100+Q100</f>
        <v>116.7</v>
      </c>
      <c r="H100" s="34" t="n">
        <f aca="false">I100*1.15</f>
        <v>57.5</v>
      </c>
      <c r="I100" s="34" t="n">
        <v>50</v>
      </c>
      <c r="J100" s="34" t="n">
        <f aca="false">K100*1.15</f>
        <v>76.705</v>
      </c>
      <c r="K100" s="34" t="n">
        <v>66.7</v>
      </c>
      <c r="L100" s="34" t="n">
        <f aca="false">M100*1.15</f>
        <v>0</v>
      </c>
      <c r="M100" s="34" t="n">
        <v>0</v>
      </c>
      <c r="N100" s="34" t="n">
        <f aca="false">O100*1.15</f>
        <v>0</v>
      </c>
      <c r="O100" s="34"/>
      <c r="P100" s="34" t="n">
        <f aca="false">Q100*1.15</f>
        <v>0</v>
      </c>
      <c r="Q100" s="34"/>
    </row>
    <row r="101" customFormat="false" ht="15.75" hidden="false" customHeight="false" outlineLevel="0" collapsed="false">
      <c r="A101" s="49"/>
      <c r="B101" s="54"/>
      <c r="C101" s="87"/>
      <c r="D101" s="88"/>
      <c r="E101" s="89"/>
      <c r="F101" s="34" t="n">
        <f aca="false">H101+J101+L101+N101+P101</f>
        <v>0</v>
      </c>
      <c r="G101" s="34" t="n">
        <f aca="false">I101+K101+M101+O101+Q101</f>
        <v>0</v>
      </c>
      <c r="H101" s="34" t="n">
        <f aca="false">I101*1.15</f>
        <v>0</v>
      </c>
      <c r="I101" s="34" t="n">
        <v>0</v>
      </c>
      <c r="J101" s="34" t="n">
        <f aca="false">K101*1.15</f>
        <v>0</v>
      </c>
      <c r="K101" s="34" t="n">
        <v>0</v>
      </c>
      <c r="L101" s="34" t="n">
        <f aca="false">M101*1.15</f>
        <v>0</v>
      </c>
      <c r="M101" s="34" t="n">
        <v>0</v>
      </c>
      <c r="N101" s="34" t="n">
        <f aca="false">O101*1.15</f>
        <v>0</v>
      </c>
      <c r="O101" s="34"/>
      <c r="P101" s="34" t="n">
        <f aca="false">Q101*1.15</f>
        <v>0</v>
      </c>
      <c r="Q101" s="34"/>
    </row>
    <row r="102" customFormat="false" ht="48" hidden="false" customHeight="true" outlineLevel="0" collapsed="false">
      <c r="A102" s="49"/>
      <c r="B102" s="81" t="s">
        <v>73</v>
      </c>
      <c r="C102" s="74"/>
      <c r="D102" s="75"/>
      <c r="E102" s="76"/>
      <c r="F102" s="34" t="n">
        <f aca="false">H102+J102+L102+N102+P102</f>
        <v>0</v>
      </c>
      <c r="G102" s="34" t="n">
        <f aca="false">I102+K102+M102+O102+Q102</f>
        <v>0</v>
      </c>
      <c r="H102" s="34" t="n">
        <f aca="false">I102*1.15</f>
        <v>0</v>
      </c>
      <c r="I102" s="34" t="n">
        <v>0</v>
      </c>
      <c r="J102" s="34" t="n">
        <f aca="false">K102*1.15</f>
        <v>0</v>
      </c>
      <c r="K102" s="34" t="n">
        <v>0</v>
      </c>
      <c r="L102" s="34" t="n">
        <f aca="false">M102*1.15</f>
        <v>0</v>
      </c>
      <c r="M102" s="34" t="n">
        <v>0</v>
      </c>
      <c r="N102" s="34" t="n">
        <f aca="false">O102*1.15</f>
        <v>0</v>
      </c>
      <c r="O102" s="34"/>
      <c r="P102" s="34" t="n">
        <f aca="false">Q102*1.15</f>
        <v>0</v>
      </c>
      <c r="Q102" s="34"/>
    </row>
    <row r="103" customFormat="false" ht="15.75" hidden="false" customHeight="false" outlineLevel="0" collapsed="false">
      <c r="A103" s="49" t="n">
        <v>26</v>
      </c>
      <c r="B103" s="54" t="s">
        <v>74</v>
      </c>
      <c r="C103" s="74" t="s">
        <v>53</v>
      </c>
      <c r="D103" s="75" t="s">
        <v>54</v>
      </c>
      <c r="E103" s="82" t="n">
        <v>1</v>
      </c>
      <c r="F103" s="34" t="n">
        <f aca="false">H103+J103+L103+N103+P103</f>
        <v>567.525</v>
      </c>
      <c r="G103" s="34" t="n">
        <f aca="false">I103+K103+M103+O103+Q103</f>
        <v>493.5</v>
      </c>
      <c r="H103" s="34" t="n">
        <f aca="false">I103*1.15</f>
        <v>0</v>
      </c>
      <c r="I103" s="34" t="n">
        <v>0</v>
      </c>
      <c r="J103" s="34" t="n">
        <f aca="false">K103*1.15</f>
        <v>211.025</v>
      </c>
      <c r="K103" s="34" t="n">
        <v>183.5</v>
      </c>
      <c r="L103" s="34" t="n">
        <f aca="false">M103*1.15</f>
        <v>356.5</v>
      </c>
      <c r="M103" s="34" t="n">
        <v>310</v>
      </c>
      <c r="N103" s="34" t="n">
        <f aca="false">O103*1.15</f>
        <v>0</v>
      </c>
      <c r="O103" s="34"/>
      <c r="P103" s="34" t="n">
        <f aca="false">Q103*1.15</f>
        <v>0</v>
      </c>
      <c r="Q103" s="34"/>
    </row>
    <row r="104" customFormat="false" ht="15.75" hidden="false" customHeight="false" outlineLevel="0" collapsed="false">
      <c r="A104" s="49"/>
      <c r="B104" s="54" t="s">
        <v>75</v>
      </c>
      <c r="C104" s="74" t="s">
        <v>46</v>
      </c>
      <c r="D104" s="75"/>
      <c r="E104" s="76"/>
      <c r="F104" s="34" t="n">
        <f aca="false">H104+J104+L104+N104+P104</f>
        <v>23</v>
      </c>
      <c r="G104" s="34" t="n">
        <f aca="false">I104+K104+M104+O104+Q104</f>
        <v>20</v>
      </c>
      <c r="H104" s="34" t="n">
        <f aca="false">I104*1.15</f>
        <v>23</v>
      </c>
      <c r="I104" s="34" t="n">
        <v>20</v>
      </c>
      <c r="J104" s="34" t="n">
        <f aca="false">K104*1.15</f>
        <v>0</v>
      </c>
      <c r="K104" s="34" t="n">
        <v>0</v>
      </c>
      <c r="L104" s="34" t="n">
        <f aca="false">M104*1.15</f>
        <v>0</v>
      </c>
      <c r="M104" s="34" t="n">
        <v>0</v>
      </c>
      <c r="N104" s="34" t="n">
        <f aca="false">O104*1.15</f>
        <v>0</v>
      </c>
      <c r="O104" s="34"/>
      <c r="P104" s="34" t="n">
        <f aca="false">Q104*1.15</f>
        <v>0</v>
      </c>
      <c r="Q104" s="34"/>
    </row>
    <row r="105" customFormat="false" ht="15.75" hidden="false" customHeight="false" outlineLevel="0" collapsed="false">
      <c r="A105" s="49"/>
      <c r="B105" s="8"/>
      <c r="C105" s="74"/>
      <c r="D105" s="75"/>
      <c r="E105" s="76"/>
      <c r="F105" s="34" t="n">
        <f aca="false">H105+J105+L105+N105+P105</f>
        <v>0</v>
      </c>
      <c r="G105" s="34" t="n">
        <f aca="false">I105+K105+M105+O105+Q105</f>
        <v>0</v>
      </c>
      <c r="H105" s="34" t="n">
        <f aca="false">I105*1.15</f>
        <v>0</v>
      </c>
      <c r="I105" s="34" t="n">
        <v>0</v>
      </c>
      <c r="J105" s="34" t="n">
        <f aca="false">K105*1.15</f>
        <v>0</v>
      </c>
      <c r="K105" s="34" t="n">
        <v>0</v>
      </c>
      <c r="L105" s="34" t="n">
        <f aca="false">M105*1.15</f>
        <v>0</v>
      </c>
      <c r="M105" s="34" t="n">
        <v>0</v>
      </c>
      <c r="N105" s="34" t="n">
        <f aca="false">O105*1.15</f>
        <v>0</v>
      </c>
      <c r="O105" s="34"/>
      <c r="P105" s="34" t="n">
        <f aca="false">Q105*1.15</f>
        <v>0</v>
      </c>
      <c r="Q105" s="34"/>
    </row>
    <row r="106" customFormat="false" ht="66" hidden="false" customHeight="true" outlineLevel="0" collapsed="false">
      <c r="A106" s="49"/>
      <c r="B106" s="81" t="s">
        <v>76</v>
      </c>
      <c r="C106" s="74"/>
      <c r="D106" s="75"/>
      <c r="E106" s="76"/>
      <c r="F106" s="34" t="n">
        <f aca="false">H106+J106+L106+N106+P106</f>
        <v>0</v>
      </c>
      <c r="G106" s="34" t="n">
        <f aca="false">I106+K106+M106+O106+Q106</f>
        <v>0</v>
      </c>
      <c r="H106" s="34" t="n">
        <f aca="false">I106*1.15</f>
        <v>0</v>
      </c>
      <c r="I106" s="34" t="n">
        <v>0</v>
      </c>
      <c r="J106" s="34" t="n">
        <f aca="false">K106*1.15</f>
        <v>0</v>
      </c>
      <c r="K106" s="34" t="n">
        <v>0</v>
      </c>
      <c r="L106" s="34" t="n">
        <f aca="false">M106*1.15</f>
        <v>0</v>
      </c>
      <c r="M106" s="34" t="n">
        <v>0</v>
      </c>
      <c r="N106" s="34" t="n">
        <f aca="false">O106*1.15</f>
        <v>0</v>
      </c>
      <c r="O106" s="34"/>
      <c r="P106" s="34" t="n">
        <f aca="false">Q106*1.15</f>
        <v>0</v>
      </c>
      <c r="Q106" s="34"/>
    </row>
    <row r="107" customFormat="false" ht="28.5" hidden="false" customHeight="true" outlineLevel="0" collapsed="false">
      <c r="A107" s="49" t="n">
        <v>27</v>
      </c>
      <c r="B107" s="54" t="s">
        <v>77</v>
      </c>
      <c r="C107" s="74" t="n">
        <v>2012</v>
      </c>
      <c r="D107" s="56" t="s">
        <v>23</v>
      </c>
      <c r="E107" s="78" t="n">
        <v>16</v>
      </c>
      <c r="F107" s="34" t="n">
        <f aca="false">H107+J107+L107+N107+P107</f>
        <v>908.5</v>
      </c>
      <c r="G107" s="34" t="n">
        <f aca="false">I107+K107+M107+O107+Q107</f>
        <v>790</v>
      </c>
      <c r="H107" s="34" t="n">
        <f aca="false">I107*1.15</f>
        <v>299</v>
      </c>
      <c r="I107" s="34" t="n">
        <v>260</v>
      </c>
      <c r="J107" s="34" t="n">
        <f aca="false">K107*1.15</f>
        <v>609.5</v>
      </c>
      <c r="K107" s="34" t="n">
        <v>530</v>
      </c>
      <c r="L107" s="34" t="n">
        <f aca="false">M107*1.15</f>
        <v>0</v>
      </c>
      <c r="M107" s="34" t="n">
        <v>0</v>
      </c>
      <c r="N107" s="34" t="n">
        <f aca="false">O107*1.15</f>
        <v>0</v>
      </c>
      <c r="O107" s="34"/>
      <c r="P107" s="34" t="n">
        <f aca="false">Q107*1.15</f>
        <v>0</v>
      </c>
      <c r="Q107" s="34"/>
    </row>
    <row r="108" customFormat="false" ht="15.75" hidden="false" customHeight="false" outlineLevel="0" collapsed="false">
      <c r="A108" s="49"/>
      <c r="C108" s="74"/>
      <c r="D108" s="75"/>
      <c r="E108" s="76"/>
      <c r="F108" s="34" t="n">
        <f aca="false">H108+J108+L108+N108+P108</f>
        <v>0</v>
      </c>
      <c r="G108" s="34" t="n">
        <f aca="false">I108+K108+M108+O108+Q108</f>
        <v>0</v>
      </c>
      <c r="H108" s="34" t="n">
        <f aca="false">I108*1.15</f>
        <v>0</v>
      </c>
      <c r="I108" s="34" t="n">
        <v>0</v>
      </c>
      <c r="J108" s="34" t="n">
        <f aca="false">K108*1.15</f>
        <v>0</v>
      </c>
      <c r="K108" s="34" t="n">
        <v>0</v>
      </c>
      <c r="L108" s="34" t="n">
        <f aca="false">M108*1.15</f>
        <v>0</v>
      </c>
      <c r="M108" s="34" t="n">
        <v>0</v>
      </c>
      <c r="N108" s="34" t="n">
        <f aca="false">O108*1.15</f>
        <v>0</v>
      </c>
      <c r="O108" s="34"/>
      <c r="P108" s="34" t="n">
        <f aca="false">Q108*1.15</f>
        <v>0</v>
      </c>
      <c r="Q108" s="34"/>
    </row>
    <row r="109" customFormat="false" ht="63" hidden="false" customHeight="false" outlineLevel="0" collapsed="false">
      <c r="A109" s="49"/>
      <c r="B109" s="50" t="s">
        <v>78</v>
      </c>
      <c r="C109" s="59"/>
      <c r="D109" s="60"/>
      <c r="E109" s="61"/>
      <c r="F109" s="34" t="n">
        <f aca="false">H109+J109+L109+N109+P109</f>
        <v>0</v>
      </c>
      <c r="G109" s="34" t="n">
        <f aca="false">I109+K109+M109+O109+Q109</f>
        <v>0</v>
      </c>
      <c r="H109" s="34" t="n">
        <f aca="false">I109*1.15</f>
        <v>0</v>
      </c>
      <c r="I109" s="34" t="n">
        <v>0</v>
      </c>
      <c r="J109" s="34" t="n">
        <f aca="false">K109*1.15</f>
        <v>0</v>
      </c>
      <c r="K109" s="34" t="n">
        <v>0</v>
      </c>
      <c r="L109" s="34" t="n">
        <f aca="false">M109*1.15</f>
        <v>0</v>
      </c>
      <c r="M109" s="34" t="n">
        <v>0</v>
      </c>
      <c r="N109" s="34" t="n">
        <f aca="false">O109*1.15</f>
        <v>0</v>
      </c>
      <c r="O109" s="34"/>
      <c r="P109" s="34" t="n">
        <f aca="false">Q109*1.15</f>
        <v>0</v>
      </c>
      <c r="Q109" s="34"/>
    </row>
    <row r="110" customFormat="false" ht="31.5" hidden="false" customHeight="false" outlineLevel="0" collapsed="false">
      <c r="A110" s="49" t="n">
        <v>28</v>
      </c>
      <c r="B110" s="54" t="s">
        <v>79</v>
      </c>
      <c r="C110" s="55" t="n">
        <v>2011</v>
      </c>
      <c r="D110" s="56" t="s">
        <v>23</v>
      </c>
      <c r="E110" s="39" t="n">
        <v>1.426</v>
      </c>
      <c r="F110" s="34" t="n">
        <f aca="false">H110+J110+L110+N110+P110</f>
        <v>96.6</v>
      </c>
      <c r="G110" s="34" t="n">
        <v>84</v>
      </c>
      <c r="H110" s="34" t="n">
        <f aca="false">I110*1.15</f>
        <v>96.6</v>
      </c>
      <c r="I110" s="34" t="n">
        <v>84</v>
      </c>
      <c r="J110" s="34" t="n">
        <f aca="false">K110*1.15</f>
        <v>0</v>
      </c>
      <c r="K110" s="34"/>
      <c r="L110" s="34" t="n">
        <f aca="false">M110*1.15</f>
        <v>0</v>
      </c>
      <c r="M110" s="34" t="n">
        <v>0</v>
      </c>
      <c r="N110" s="34" t="n">
        <f aca="false">O110*1.15</f>
        <v>0</v>
      </c>
      <c r="O110" s="34"/>
      <c r="P110" s="34" t="n">
        <f aca="false">Q110*1.15</f>
        <v>0</v>
      </c>
      <c r="Q110" s="34"/>
    </row>
    <row r="111" customFormat="false" ht="15.75" hidden="false" customHeight="false" outlineLevel="0" collapsed="false">
      <c r="A111" s="49"/>
      <c r="B111" s="8"/>
      <c r="C111" s="62"/>
      <c r="D111" s="63"/>
      <c r="E111" s="64"/>
      <c r="F111" s="34" t="n">
        <f aca="false">H111+J111+L111+N111+P111</f>
        <v>0</v>
      </c>
      <c r="G111" s="34" t="n">
        <f aca="false">I111+K111+M111+O111+Q111</f>
        <v>0</v>
      </c>
      <c r="H111" s="34" t="n">
        <f aca="false">I111*1.15</f>
        <v>0</v>
      </c>
      <c r="I111" s="34" t="n">
        <v>0</v>
      </c>
      <c r="J111" s="34" t="n">
        <f aca="false">K111*1.15</f>
        <v>0</v>
      </c>
      <c r="K111" s="34" t="n">
        <v>0</v>
      </c>
      <c r="L111" s="34" t="n">
        <f aca="false">M111*1.15</f>
        <v>0</v>
      </c>
      <c r="M111" s="34" t="n">
        <v>0</v>
      </c>
      <c r="N111" s="34" t="n">
        <f aca="false">O111*1.15</f>
        <v>0</v>
      </c>
      <c r="O111" s="34"/>
      <c r="P111" s="34" t="n">
        <f aca="false">Q111*1.15</f>
        <v>0</v>
      </c>
      <c r="Q111" s="34"/>
    </row>
    <row r="112" s="19" customFormat="true" ht="63" hidden="false" customHeight="false" outlineLevel="0" collapsed="false">
      <c r="A112" s="49"/>
      <c r="B112" s="73" t="s">
        <v>80</v>
      </c>
      <c r="C112" s="74"/>
      <c r="D112" s="75"/>
      <c r="E112" s="76"/>
      <c r="F112" s="34" t="n">
        <f aca="false">H112+J112+L112+N112+P112</f>
        <v>0</v>
      </c>
      <c r="G112" s="34" t="n">
        <f aca="false">I112+K112+M112+O112+Q112</f>
        <v>0</v>
      </c>
      <c r="H112" s="34" t="n">
        <f aca="false">I112*1.15</f>
        <v>0</v>
      </c>
      <c r="I112" s="34" t="n">
        <v>0</v>
      </c>
      <c r="J112" s="34" t="n">
        <f aca="false">K112*1.15</f>
        <v>0</v>
      </c>
      <c r="K112" s="34" t="n">
        <v>0</v>
      </c>
      <c r="L112" s="34" t="n">
        <f aca="false">M112*1.15</f>
        <v>0</v>
      </c>
      <c r="M112" s="34" t="n">
        <v>0</v>
      </c>
      <c r="N112" s="34" t="n">
        <f aca="false">O112*1.15</f>
        <v>0</v>
      </c>
      <c r="O112" s="34"/>
      <c r="P112" s="34" t="n">
        <f aca="false">Q112*1.15</f>
        <v>0</v>
      </c>
      <c r="Q112" s="34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</row>
    <row r="113" s="19" customFormat="true" ht="31.5" hidden="false" customHeight="false" outlineLevel="0" collapsed="false">
      <c r="A113" s="49" t="n">
        <v>29</v>
      </c>
      <c r="B113" s="77" t="s">
        <v>81</v>
      </c>
      <c r="C113" s="74" t="s">
        <v>46</v>
      </c>
      <c r="D113" s="56" t="s">
        <v>23</v>
      </c>
      <c r="E113" s="78" t="n">
        <v>17.5</v>
      </c>
      <c r="F113" s="34" t="n">
        <f aca="false">H113+J113+L113+N113+P113</f>
        <v>5.75</v>
      </c>
      <c r="G113" s="34" t="n">
        <f aca="false">I113+K113+M113+O113+Q113</f>
        <v>5</v>
      </c>
      <c r="H113" s="34" t="n">
        <f aca="false">I113*1.15</f>
        <v>5.75</v>
      </c>
      <c r="I113" s="34" t="n">
        <v>5</v>
      </c>
      <c r="J113" s="34" t="n">
        <f aca="false">K113*1.15</f>
        <v>0</v>
      </c>
      <c r="K113" s="34" t="n">
        <v>0</v>
      </c>
      <c r="L113" s="34" t="n">
        <f aca="false">M113*1.15</f>
        <v>0</v>
      </c>
      <c r="M113" s="34" t="n">
        <v>0</v>
      </c>
      <c r="N113" s="34" t="n">
        <f aca="false">O113*1.15</f>
        <v>0</v>
      </c>
      <c r="O113" s="34"/>
      <c r="P113" s="34" t="n">
        <f aca="false">Q113*1.15</f>
        <v>0</v>
      </c>
      <c r="Q113" s="34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</row>
    <row r="114" customFormat="false" ht="15.75" hidden="false" customHeight="false" outlineLevel="0" collapsed="false">
      <c r="A114" s="49"/>
      <c r="B114" s="54"/>
      <c r="C114" s="59"/>
      <c r="D114" s="60"/>
      <c r="E114" s="61"/>
      <c r="F114" s="34" t="n">
        <f aca="false">H114+J114+L114+N114+P114</f>
        <v>0</v>
      </c>
      <c r="G114" s="34" t="n">
        <f aca="false">I114+K114+M114+O114+Q114</f>
        <v>0</v>
      </c>
      <c r="H114" s="34" t="n">
        <f aca="false">I114*1.15</f>
        <v>0</v>
      </c>
      <c r="I114" s="34" t="n">
        <v>0</v>
      </c>
      <c r="J114" s="34" t="n">
        <f aca="false">K114*1.15</f>
        <v>0</v>
      </c>
      <c r="K114" s="34" t="n">
        <v>0</v>
      </c>
      <c r="L114" s="34" t="n">
        <f aca="false">M114*1.15</f>
        <v>0</v>
      </c>
      <c r="M114" s="34" t="n">
        <v>0</v>
      </c>
      <c r="N114" s="34" t="n">
        <f aca="false">O114*1.15</f>
        <v>0</v>
      </c>
      <c r="O114" s="34"/>
      <c r="P114" s="34" t="n">
        <f aca="false">Q114*1.15</f>
        <v>0</v>
      </c>
      <c r="Q114" s="34"/>
    </row>
    <row r="115" customFormat="false" ht="63" hidden="false" customHeight="false" outlineLevel="0" collapsed="false">
      <c r="A115" s="49"/>
      <c r="B115" s="50" t="s">
        <v>82</v>
      </c>
      <c r="C115" s="79"/>
      <c r="D115" s="86"/>
      <c r="E115" s="80"/>
      <c r="F115" s="34" t="n">
        <f aca="false">H115+J115+L115+N115+P115</f>
        <v>0</v>
      </c>
      <c r="G115" s="34" t="n">
        <f aca="false">I115+K115+M115+O115+Q115</f>
        <v>0</v>
      </c>
      <c r="H115" s="34" t="n">
        <f aca="false">I115*1.15</f>
        <v>0</v>
      </c>
      <c r="I115" s="34" t="n">
        <v>0</v>
      </c>
      <c r="J115" s="34" t="n">
        <f aca="false">K115*1.15</f>
        <v>0</v>
      </c>
      <c r="K115" s="34" t="n">
        <v>0</v>
      </c>
      <c r="L115" s="34" t="n">
        <f aca="false">M115*1.15</f>
        <v>0</v>
      </c>
      <c r="M115" s="34" t="n">
        <v>0</v>
      </c>
      <c r="N115" s="34" t="n">
        <f aca="false">O115*1.15</f>
        <v>0</v>
      </c>
      <c r="O115" s="34"/>
      <c r="P115" s="34" t="n">
        <f aca="false">Q115*1.15</f>
        <v>0</v>
      </c>
      <c r="Q115" s="34"/>
    </row>
    <row r="116" customFormat="false" ht="15.75" hidden="false" customHeight="false" outlineLevel="0" collapsed="false">
      <c r="A116" s="49" t="n">
        <v>30</v>
      </c>
      <c r="B116" s="54" t="s">
        <v>83</v>
      </c>
      <c r="C116" s="59" t="n">
        <v>2011</v>
      </c>
      <c r="D116" s="56" t="s">
        <v>23</v>
      </c>
      <c r="E116" s="72" t="n">
        <v>13.2</v>
      </c>
      <c r="F116" s="34" t="n">
        <f aca="false">H116+J116+L116+N116+P116</f>
        <v>105.225</v>
      </c>
      <c r="G116" s="34" t="n">
        <f aca="false">I116+K116+M116+O116+Q116</f>
        <v>91.5</v>
      </c>
      <c r="H116" s="34" t="n">
        <f aca="false">I116*1.15</f>
        <v>105.225</v>
      </c>
      <c r="I116" s="34" t="n">
        <v>91.5</v>
      </c>
      <c r="J116" s="34" t="n">
        <f aca="false">K116*1.15</f>
        <v>0</v>
      </c>
      <c r="K116" s="34"/>
      <c r="L116" s="34" t="n">
        <f aca="false">M116*1.15</f>
        <v>0</v>
      </c>
      <c r="M116" s="34" t="n">
        <v>0</v>
      </c>
      <c r="N116" s="34" t="n">
        <f aca="false">O116*1.15</f>
        <v>0</v>
      </c>
      <c r="O116" s="34"/>
      <c r="P116" s="34" t="n">
        <f aca="false">Q116*1.15</f>
        <v>0</v>
      </c>
      <c r="Q116" s="34"/>
    </row>
    <row r="117" customFormat="false" ht="15.75" hidden="false" customHeight="false" outlineLevel="0" collapsed="false">
      <c r="A117" s="49"/>
      <c r="B117" s="50"/>
      <c r="C117" s="55"/>
      <c r="D117" s="56"/>
      <c r="E117" s="39"/>
      <c r="F117" s="34" t="n">
        <f aca="false">H117+J117+L117+N117+P117</f>
        <v>0</v>
      </c>
      <c r="G117" s="34" t="n">
        <f aca="false">I117+K117+M117+O117+Q117</f>
        <v>0</v>
      </c>
      <c r="H117" s="34" t="n">
        <f aca="false">I117*1.15</f>
        <v>0</v>
      </c>
      <c r="I117" s="34" t="n">
        <v>0</v>
      </c>
      <c r="J117" s="34" t="n">
        <f aca="false">K117*1.15</f>
        <v>0</v>
      </c>
      <c r="K117" s="34" t="n">
        <v>0</v>
      </c>
      <c r="L117" s="34" t="n">
        <f aca="false">M117*1.15</f>
        <v>0</v>
      </c>
      <c r="M117" s="34" t="n">
        <v>0</v>
      </c>
      <c r="N117" s="34" t="n">
        <f aca="false">O117*1.15</f>
        <v>0</v>
      </c>
      <c r="O117" s="34"/>
      <c r="P117" s="34" t="n">
        <f aca="false">Q117*1.15</f>
        <v>0</v>
      </c>
      <c r="Q117" s="34"/>
    </row>
    <row r="118" customFormat="false" ht="47.25" hidden="false" customHeight="false" outlineLevel="0" collapsed="false">
      <c r="A118" s="49"/>
      <c r="B118" s="50" t="s">
        <v>84</v>
      </c>
      <c r="C118" s="55"/>
      <c r="D118" s="56"/>
      <c r="E118" s="39"/>
      <c r="F118" s="34" t="n">
        <f aca="false">H118+J118+L118+N118+P118</f>
        <v>0</v>
      </c>
      <c r="G118" s="34" t="n">
        <f aca="false">I118+K118+M118+O118+Q118</f>
        <v>0</v>
      </c>
      <c r="H118" s="34" t="n">
        <f aca="false">I118*1.15</f>
        <v>0</v>
      </c>
      <c r="I118" s="34" t="n">
        <v>0</v>
      </c>
      <c r="J118" s="34" t="n">
        <f aca="false">K118*1.15</f>
        <v>0</v>
      </c>
      <c r="K118" s="34" t="n">
        <v>0</v>
      </c>
      <c r="L118" s="34" t="n">
        <f aca="false">M118*1.15</f>
        <v>0</v>
      </c>
      <c r="M118" s="34" t="n">
        <v>0</v>
      </c>
      <c r="N118" s="34" t="n">
        <f aca="false">O118*1.15</f>
        <v>0</v>
      </c>
      <c r="O118" s="34"/>
      <c r="P118" s="34" t="n">
        <f aca="false">Q118*1.15</f>
        <v>0</v>
      </c>
      <c r="Q118" s="34"/>
    </row>
    <row r="119" customFormat="false" ht="31.5" hidden="false" customHeight="false" outlineLevel="0" collapsed="false">
      <c r="A119" s="49" t="n">
        <v>31</v>
      </c>
      <c r="B119" s="54" t="s">
        <v>85</v>
      </c>
      <c r="C119" s="59" t="n">
        <v>2012</v>
      </c>
      <c r="D119" s="56" t="s">
        <v>23</v>
      </c>
      <c r="E119" s="61" t="n">
        <v>22.18</v>
      </c>
      <c r="F119" s="34" t="n">
        <f aca="false">H119+J119+L119+N119+P119</f>
        <v>209.3</v>
      </c>
      <c r="G119" s="34" t="n">
        <f aca="false">I119+K119+M119+O119+Q119</f>
        <v>182</v>
      </c>
      <c r="H119" s="34" t="n">
        <f aca="false">I119*1.15</f>
        <v>115</v>
      </c>
      <c r="I119" s="34" t="n">
        <v>100</v>
      </c>
      <c r="J119" s="34" t="n">
        <f aca="false">K119*1.15</f>
        <v>94.3</v>
      </c>
      <c r="K119" s="34" t="n">
        <v>82</v>
      </c>
      <c r="L119" s="34" t="n">
        <f aca="false">M119*1.15</f>
        <v>0</v>
      </c>
      <c r="M119" s="34" t="n">
        <v>0</v>
      </c>
      <c r="N119" s="34" t="n">
        <f aca="false">O119*1.15</f>
        <v>0</v>
      </c>
      <c r="O119" s="34"/>
      <c r="P119" s="34" t="n">
        <f aca="false">Q119*1.15</f>
        <v>0</v>
      </c>
      <c r="Q119" s="34"/>
    </row>
    <row r="120" customFormat="false" ht="15.75" hidden="false" customHeight="false" outlineLevel="0" collapsed="false">
      <c r="A120" s="49"/>
      <c r="B120" s="54"/>
      <c r="C120" s="59"/>
      <c r="D120" s="60"/>
      <c r="E120" s="61"/>
      <c r="F120" s="34" t="n">
        <f aca="false">H120+J120+L120+N120+P120</f>
        <v>0</v>
      </c>
      <c r="G120" s="34" t="n">
        <f aca="false">I120+K120+M120+O120+Q120</f>
        <v>0</v>
      </c>
      <c r="H120" s="34" t="n">
        <f aca="false">I120*1.15</f>
        <v>0</v>
      </c>
      <c r="I120" s="34" t="n">
        <v>0</v>
      </c>
      <c r="J120" s="34" t="n">
        <f aca="false">K120*1.15</f>
        <v>0</v>
      </c>
      <c r="K120" s="34" t="n">
        <v>0</v>
      </c>
      <c r="L120" s="34" t="n">
        <f aca="false">M120*1.15</f>
        <v>0</v>
      </c>
      <c r="M120" s="34" t="n">
        <v>0</v>
      </c>
      <c r="N120" s="34" t="n">
        <f aca="false">O120*1.15</f>
        <v>0</v>
      </c>
      <c r="O120" s="34"/>
      <c r="P120" s="34" t="n">
        <f aca="false">Q120*1.15</f>
        <v>0</v>
      </c>
      <c r="Q120" s="34"/>
    </row>
    <row r="121" customFormat="false" ht="63" hidden="false" customHeight="false" outlineLevel="0" collapsed="false">
      <c r="A121" s="49"/>
      <c r="B121" s="50" t="s">
        <v>86</v>
      </c>
      <c r="C121" s="55"/>
      <c r="D121" s="56"/>
      <c r="E121" s="39"/>
      <c r="F121" s="34" t="n">
        <f aca="false">H121+J121+L121+N121+P121</f>
        <v>0</v>
      </c>
      <c r="G121" s="34" t="n">
        <f aca="false">I121+K121+M121+O121+Q121</f>
        <v>0</v>
      </c>
      <c r="H121" s="34" t="n">
        <f aca="false">I121*1.15</f>
        <v>0</v>
      </c>
      <c r="I121" s="34" t="n">
        <v>0</v>
      </c>
      <c r="J121" s="34" t="n">
        <f aca="false">K121*1.15</f>
        <v>0</v>
      </c>
      <c r="K121" s="34" t="n">
        <v>0</v>
      </c>
      <c r="L121" s="34" t="n">
        <f aca="false">M121*1.15</f>
        <v>0</v>
      </c>
      <c r="M121" s="34" t="n">
        <v>0</v>
      </c>
      <c r="N121" s="34" t="n">
        <f aca="false">O121*1.15</f>
        <v>0</v>
      </c>
      <c r="O121" s="34"/>
      <c r="P121" s="34" t="n">
        <f aca="false">Q121*1.15</f>
        <v>0</v>
      </c>
      <c r="Q121" s="34"/>
    </row>
    <row r="122" customFormat="false" ht="31.5" hidden="false" customHeight="false" outlineLevel="0" collapsed="false">
      <c r="A122" s="49" t="n">
        <v>32</v>
      </c>
      <c r="B122" s="54" t="s">
        <v>87</v>
      </c>
      <c r="C122" s="59" t="n">
        <v>2013</v>
      </c>
      <c r="D122" s="56" t="s">
        <v>23</v>
      </c>
      <c r="E122" s="61" t="n">
        <v>10.36</v>
      </c>
      <c r="F122" s="34" t="n">
        <f aca="false">H122+J122+L122+N122+P122</f>
        <v>138</v>
      </c>
      <c r="G122" s="34" t="n">
        <f aca="false">I122+K122+M122+O122+Q122</f>
        <v>120</v>
      </c>
      <c r="H122" s="34" t="n">
        <f aca="false">I122*1.15</f>
        <v>46</v>
      </c>
      <c r="I122" s="34" t="n">
        <v>40</v>
      </c>
      <c r="J122" s="34" t="n">
        <f aca="false">K122*1.15</f>
        <v>28.75</v>
      </c>
      <c r="K122" s="34" t="n">
        <v>25</v>
      </c>
      <c r="L122" s="34" t="n">
        <f aca="false">M122*1.15</f>
        <v>63.25</v>
      </c>
      <c r="M122" s="34" t="n">
        <v>55</v>
      </c>
      <c r="N122" s="34" t="n">
        <f aca="false">O122*1.15</f>
        <v>0</v>
      </c>
      <c r="O122" s="34"/>
      <c r="P122" s="34" t="n">
        <f aca="false">Q122*1.15</f>
        <v>0</v>
      </c>
      <c r="Q122" s="34"/>
    </row>
    <row r="123" customFormat="false" ht="15.75" hidden="false" customHeight="false" outlineLevel="0" collapsed="false">
      <c r="A123" s="49"/>
      <c r="B123" s="90"/>
      <c r="C123" s="74"/>
      <c r="D123" s="75"/>
      <c r="E123" s="76"/>
      <c r="F123" s="34" t="n">
        <f aca="false">H123+J123+L123+N123+P123</f>
        <v>0</v>
      </c>
      <c r="G123" s="34" t="n">
        <f aca="false">I123+K123+M123+O123+Q123</f>
        <v>0</v>
      </c>
      <c r="H123" s="34" t="n">
        <f aca="false">I123*1.15</f>
        <v>0</v>
      </c>
      <c r="I123" s="34" t="n">
        <v>0</v>
      </c>
      <c r="J123" s="34" t="n">
        <f aca="false">K123*1.15</f>
        <v>0</v>
      </c>
      <c r="K123" s="34" t="n">
        <v>0</v>
      </c>
      <c r="L123" s="34" t="n">
        <f aca="false">M123*1.15</f>
        <v>0</v>
      </c>
      <c r="M123" s="34" t="n">
        <v>0</v>
      </c>
      <c r="N123" s="34" t="n">
        <f aca="false">O123*1.15</f>
        <v>0</v>
      </c>
      <c r="O123" s="34"/>
      <c r="P123" s="34" t="n">
        <f aca="false">Q123*1.15</f>
        <v>0</v>
      </c>
      <c r="Q123" s="34"/>
    </row>
    <row r="124" customFormat="false" ht="63" hidden="false" customHeight="true" outlineLevel="0" collapsed="false">
      <c r="A124" s="49"/>
      <c r="B124" s="81" t="s">
        <v>88</v>
      </c>
      <c r="C124" s="74"/>
      <c r="D124" s="75"/>
      <c r="E124" s="76"/>
      <c r="F124" s="34" t="n">
        <f aca="false">H124+J124+L124+N124+P124</f>
        <v>0</v>
      </c>
      <c r="G124" s="34" t="n">
        <f aca="false">I124+K124+M124+O124+Q124</f>
        <v>0</v>
      </c>
      <c r="H124" s="34" t="n">
        <f aca="false">I124*1.15</f>
        <v>0</v>
      </c>
      <c r="I124" s="34" t="n">
        <v>0</v>
      </c>
      <c r="J124" s="34" t="n">
        <f aca="false">K124*1.15</f>
        <v>0</v>
      </c>
      <c r="K124" s="34" t="n">
        <v>0</v>
      </c>
      <c r="L124" s="34" t="n">
        <f aca="false">M124*1.15</f>
        <v>0</v>
      </c>
      <c r="M124" s="34" t="n">
        <v>0</v>
      </c>
      <c r="N124" s="34" t="n">
        <f aca="false">O124*1.15</f>
        <v>0</v>
      </c>
      <c r="O124" s="34"/>
      <c r="P124" s="34" t="n">
        <f aca="false">Q124*1.15</f>
        <v>0</v>
      </c>
      <c r="Q124" s="34"/>
    </row>
    <row r="125" customFormat="false" ht="31.5" hidden="false" customHeight="false" outlineLevel="0" collapsed="false">
      <c r="A125" s="49" t="n">
        <v>33</v>
      </c>
      <c r="B125" s="54" t="s">
        <v>89</v>
      </c>
      <c r="C125" s="74" t="n">
        <v>2011</v>
      </c>
      <c r="D125" s="56" t="s">
        <v>23</v>
      </c>
      <c r="E125" s="78" t="n">
        <v>7.4</v>
      </c>
      <c r="F125" s="34" t="n">
        <f aca="false">H125+J125+L125+N125+P125</f>
        <v>188.025</v>
      </c>
      <c r="G125" s="34" t="n">
        <f aca="false">I125+K125+M125+O125+Q125</f>
        <v>163.5</v>
      </c>
      <c r="H125" s="34" t="n">
        <f aca="false">I125*1.15</f>
        <v>188.025</v>
      </c>
      <c r="I125" s="34" t="n">
        <v>163.5</v>
      </c>
      <c r="J125" s="34" t="n">
        <f aca="false">K125*1.15</f>
        <v>0</v>
      </c>
      <c r="K125" s="34" t="n">
        <v>0</v>
      </c>
      <c r="L125" s="34" t="n">
        <f aca="false">M125*1.15</f>
        <v>0</v>
      </c>
      <c r="M125" s="34" t="n">
        <v>0</v>
      </c>
      <c r="N125" s="34" t="n">
        <f aca="false">O125*1.15</f>
        <v>0</v>
      </c>
      <c r="O125" s="34"/>
      <c r="P125" s="34" t="n">
        <f aca="false">Q125*1.15</f>
        <v>0</v>
      </c>
      <c r="Q125" s="34"/>
    </row>
    <row r="126" customFormat="false" ht="15.75" hidden="false" customHeight="false" outlineLevel="0" collapsed="false">
      <c r="A126" s="49"/>
      <c r="B126" s="54"/>
      <c r="C126" s="59"/>
      <c r="D126" s="60"/>
      <c r="E126" s="61"/>
      <c r="F126" s="34" t="n">
        <f aca="false">H126+J126+L126+N126+P126</f>
        <v>0</v>
      </c>
      <c r="G126" s="34" t="n">
        <f aca="false">I126+K126+M126+O126+Q126</f>
        <v>0</v>
      </c>
      <c r="H126" s="34" t="n">
        <f aca="false">I126*1.15</f>
        <v>0</v>
      </c>
      <c r="I126" s="34" t="n">
        <v>0</v>
      </c>
      <c r="J126" s="34" t="n">
        <f aca="false">K126*1.15</f>
        <v>0</v>
      </c>
      <c r="K126" s="34" t="n">
        <v>0</v>
      </c>
      <c r="L126" s="34" t="n">
        <f aca="false">M126*1.15</f>
        <v>0</v>
      </c>
      <c r="M126" s="34" t="n">
        <v>0</v>
      </c>
      <c r="N126" s="34" t="n">
        <f aca="false">O126*1.15</f>
        <v>0</v>
      </c>
      <c r="O126" s="34"/>
      <c r="P126" s="34" t="n">
        <f aca="false">Q126*1.15</f>
        <v>0</v>
      </c>
      <c r="Q126" s="34"/>
    </row>
    <row r="127" customFormat="false" ht="63" hidden="false" customHeight="false" outlineLevel="0" collapsed="false">
      <c r="A127" s="49"/>
      <c r="B127" s="50" t="s">
        <v>90</v>
      </c>
      <c r="C127" s="62"/>
      <c r="D127" s="63"/>
      <c r="E127" s="64"/>
      <c r="F127" s="34" t="n">
        <f aca="false">H127+J127+L127+N127+P127</f>
        <v>0</v>
      </c>
      <c r="G127" s="34" t="n">
        <f aca="false">I127+K127+M127+O127+Q127</f>
        <v>0</v>
      </c>
      <c r="H127" s="34" t="n">
        <f aca="false">I127*1.15</f>
        <v>0</v>
      </c>
      <c r="I127" s="34" t="n">
        <v>0</v>
      </c>
      <c r="J127" s="34" t="n">
        <f aca="false">K127*1.15</f>
        <v>0</v>
      </c>
      <c r="K127" s="34" t="n">
        <v>0</v>
      </c>
      <c r="L127" s="34" t="n">
        <f aca="false">M127*1.15</f>
        <v>0</v>
      </c>
      <c r="M127" s="34" t="n">
        <v>0</v>
      </c>
      <c r="N127" s="34" t="n">
        <f aca="false">O127*1.15</f>
        <v>0</v>
      </c>
      <c r="O127" s="34"/>
      <c r="P127" s="34" t="n">
        <f aca="false">Q127*1.15</f>
        <v>0</v>
      </c>
      <c r="Q127" s="34"/>
    </row>
    <row r="128" customFormat="false" ht="15.75" hidden="false" customHeight="false" outlineLevel="0" collapsed="false">
      <c r="A128" s="49" t="n">
        <v>34</v>
      </c>
      <c r="B128" s="54" t="s">
        <v>91</v>
      </c>
      <c r="C128" s="59" t="n">
        <v>2012</v>
      </c>
      <c r="D128" s="56" t="s">
        <v>23</v>
      </c>
      <c r="E128" s="72" t="n">
        <v>16.75</v>
      </c>
      <c r="F128" s="34" t="n">
        <f aca="false">H128+J128+L128+N128+P128</f>
        <v>297.85</v>
      </c>
      <c r="G128" s="34" t="n">
        <f aca="false">I128+K128+M128+O128+Q128</f>
        <v>259</v>
      </c>
      <c r="H128" s="34" t="n">
        <f aca="false">I128*1.15</f>
        <v>207</v>
      </c>
      <c r="I128" s="34" t="n">
        <v>180</v>
      </c>
      <c r="J128" s="34" t="n">
        <f aca="false">K128*1.15</f>
        <v>90.85</v>
      </c>
      <c r="K128" s="34" t="n">
        <v>79</v>
      </c>
      <c r="L128" s="34" t="n">
        <f aca="false">M128*1.15</f>
        <v>0</v>
      </c>
      <c r="M128" s="34" t="n">
        <v>0</v>
      </c>
      <c r="N128" s="34" t="n">
        <f aca="false">O128*1.15</f>
        <v>0</v>
      </c>
      <c r="O128" s="34"/>
      <c r="P128" s="34" t="n">
        <f aca="false">Q128*1.15</f>
        <v>0</v>
      </c>
      <c r="Q128" s="34"/>
    </row>
    <row r="129" customFormat="false" ht="15.75" hidden="false" customHeight="false" outlineLevel="0" collapsed="false">
      <c r="A129" s="49"/>
      <c r="B129" s="8"/>
      <c r="C129" s="62"/>
      <c r="D129" s="63"/>
      <c r="E129" s="64"/>
      <c r="F129" s="34" t="n">
        <f aca="false">H129+J129+L129+N129+P129</f>
        <v>0</v>
      </c>
      <c r="G129" s="34" t="n">
        <f aca="false">I129+K129+M129+O129+Q129</f>
        <v>0</v>
      </c>
      <c r="H129" s="34" t="n">
        <f aca="false">I129*1.15</f>
        <v>0</v>
      </c>
      <c r="I129" s="34" t="n">
        <v>0</v>
      </c>
      <c r="J129" s="34" t="n">
        <f aca="false">K129*1.15</f>
        <v>0</v>
      </c>
      <c r="K129" s="34" t="n">
        <v>0</v>
      </c>
      <c r="L129" s="34" t="n">
        <f aca="false">M129*1.15</f>
        <v>0</v>
      </c>
      <c r="M129" s="34" t="n">
        <v>0</v>
      </c>
      <c r="N129" s="34" t="n">
        <f aca="false">O129*1.15</f>
        <v>0</v>
      </c>
      <c r="O129" s="34"/>
      <c r="P129" s="34" t="n">
        <f aca="false">Q129*1.15</f>
        <v>0</v>
      </c>
      <c r="Q129" s="34"/>
    </row>
    <row r="130" customFormat="false" ht="63" hidden="false" customHeight="false" outlineLevel="0" collapsed="false">
      <c r="A130" s="49"/>
      <c r="B130" s="50" t="s">
        <v>92</v>
      </c>
      <c r="C130" s="55"/>
      <c r="D130" s="56"/>
      <c r="E130" s="39"/>
      <c r="F130" s="34" t="n">
        <f aca="false">H130+J130+L130+N130+P130</f>
        <v>0</v>
      </c>
      <c r="G130" s="34" t="n">
        <f aca="false">I130+K130+M130+O130+Q130</f>
        <v>0</v>
      </c>
      <c r="H130" s="34" t="n">
        <f aca="false">I130*1.15</f>
        <v>0</v>
      </c>
      <c r="I130" s="34" t="n">
        <v>0</v>
      </c>
      <c r="J130" s="34" t="n">
        <f aca="false">K130*1.15</f>
        <v>0</v>
      </c>
      <c r="K130" s="34" t="n">
        <v>0</v>
      </c>
      <c r="L130" s="34" t="n">
        <f aca="false">M130*1.15</f>
        <v>0</v>
      </c>
      <c r="M130" s="34" t="n">
        <v>0</v>
      </c>
      <c r="N130" s="34" t="n">
        <f aca="false">O130*1.15</f>
        <v>0</v>
      </c>
      <c r="O130" s="34"/>
      <c r="P130" s="34" t="n">
        <f aca="false">Q130*1.15</f>
        <v>0</v>
      </c>
      <c r="Q130" s="34"/>
    </row>
    <row r="131" customFormat="false" ht="15.75" hidden="false" customHeight="false" outlineLevel="0" collapsed="false">
      <c r="A131" s="49" t="n">
        <v>35</v>
      </c>
      <c r="B131" s="69" t="s">
        <v>93</v>
      </c>
      <c r="C131" s="59" t="n">
        <v>2011</v>
      </c>
      <c r="D131" s="56" t="s">
        <v>23</v>
      </c>
      <c r="E131" s="61" t="n">
        <v>2.67</v>
      </c>
      <c r="F131" s="34" t="n">
        <f aca="false">H131+J131+L131+N131+P131</f>
        <v>72.45</v>
      </c>
      <c r="G131" s="34" t="n">
        <f aca="false">I131+K131+M131+O131+Q131</f>
        <v>63</v>
      </c>
      <c r="H131" s="34" t="n">
        <f aca="false">I131*1.15</f>
        <v>72.45</v>
      </c>
      <c r="I131" s="34" t="n">
        <v>63</v>
      </c>
      <c r="J131" s="34" t="n">
        <f aca="false">K131*1.15</f>
        <v>0</v>
      </c>
      <c r="K131" s="34"/>
      <c r="L131" s="34" t="n">
        <f aca="false">M131*1.15</f>
        <v>0</v>
      </c>
      <c r="M131" s="34" t="n">
        <v>0</v>
      </c>
      <c r="N131" s="34" t="n">
        <f aca="false">O131*1.15</f>
        <v>0</v>
      </c>
      <c r="O131" s="34"/>
      <c r="P131" s="34" t="n">
        <f aca="false">Q131*1.15</f>
        <v>0</v>
      </c>
      <c r="Q131" s="34"/>
    </row>
    <row r="132" customFormat="false" ht="15.75" hidden="false" customHeight="false" outlineLevel="0" collapsed="false">
      <c r="A132" s="49"/>
      <c r="B132" s="50"/>
      <c r="C132" s="55"/>
      <c r="D132" s="56"/>
      <c r="E132" s="39"/>
      <c r="F132" s="34" t="n">
        <f aca="false">H132+J132+L132+N132+P132</f>
        <v>0</v>
      </c>
      <c r="G132" s="34" t="n">
        <f aca="false">I132+K132+M132+O132+Q132</f>
        <v>0</v>
      </c>
      <c r="H132" s="34" t="n">
        <f aca="false">I132*1.15</f>
        <v>0</v>
      </c>
      <c r="I132" s="34" t="n">
        <v>0</v>
      </c>
      <c r="J132" s="34" t="n">
        <f aca="false">K132*1.15</f>
        <v>0</v>
      </c>
      <c r="K132" s="34" t="n">
        <v>0</v>
      </c>
      <c r="L132" s="34" t="n">
        <f aca="false">M132*1.15</f>
        <v>0</v>
      </c>
      <c r="M132" s="34" t="n">
        <v>0</v>
      </c>
      <c r="N132" s="34" t="n">
        <f aca="false">O132*1.15</f>
        <v>0</v>
      </c>
      <c r="O132" s="34"/>
      <c r="P132" s="34" t="n">
        <f aca="false">Q132*1.15</f>
        <v>0</v>
      </c>
      <c r="Q132" s="34"/>
    </row>
    <row r="133" customFormat="false" ht="63" hidden="false" customHeight="false" outlineLevel="0" collapsed="false">
      <c r="A133" s="49"/>
      <c r="B133" s="50" t="s">
        <v>94</v>
      </c>
      <c r="C133" s="62"/>
      <c r="D133" s="63"/>
      <c r="E133" s="64"/>
      <c r="F133" s="34" t="n">
        <f aca="false">H133+J133+L133+N133+P133</f>
        <v>0</v>
      </c>
      <c r="G133" s="34" t="n">
        <f aca="false">I133+K133+M133+O133+Q133</f>
        <v>0</v>
      </c>
      <c r="H133" s="34" t="n">
        <f aca="false">I133*1.15</f>
        <v>0</v>
      </c>
      <c r="I133" s="34" t="n">
        <v>0</v>
      </c>
      <c r="J133" s="34" t="n">
        <f aca="false">K133*1.15</f>
        <v>0</v>
      </c>
      <c r="K133" s="34" t="n">
        <v>0</v>
      </c>
      <c r="L133" s="34" t="n">
        <f aca="false">M133*1.15</f>
        <v>0</v>
      </c>
      <c r="M133" s="34" t="n">
        <v>0</v>
      </c>
      <c r="N133" s="34" t="n">
        <f aca="false">O133*1.15</f>
        <v>0</v>
      </c>
      <c r="O133" s="34"/>
      <c r="P133" s="34" t="n">
        <f aca="false">Q133*1.15</f>
        <v>0</v>
      </c>
      <c r="Q133" s="34"/>
    </row>
    <row r="134" customFormat="false" ht="31.5" hidden="false" customHeight="false" outlineLevel="0" collapsed="false">
      <c r="A134" s="49" t="n">
        <v>36</v>
      </c>
      <c r="B134" s="54" t="s">
        <v>95</v>
      </c>
      <c r="C134" s="66" t="n">
        <v>2011</v>
      </c>
      <c r="D134" s="56" t="s">
        <v>23</v>
      </c>
      <c r="E134" s="85" t="n">
        <v>8.93</v>
      </c>
      <c r="F134" s="34" t="n">
        <f aca="false">H134+J134+L134+N134+P134</f>
        <v>113.85</v>
      </c>
      <c r="G134" s="34" t="n">
        <f aca="false">I134+K134+M134+O134+Q134</f>
        <v>99</v>
      </c>
      <c r="H134" s="34" t="n">
        <f aca="false">I134*1.15</f>
        <v>113.85</v>
      </c>
      <c r="I134" s="34" t="n">
        <v>99</v>
      </c>
      <c r="J134" s="34" t="n">
        <f aca="false">K134*1.15</f>
        <v>0</v>
      </c>
      <c r="K134" s="34"/>
      <c r="L134" s="34" t="n">
        <f aca="false">M134*1.15</f>
        <v>0</v>
      </c>
      <c r="M134" s="34" t="n">
        <v>0</v>
      </c>
      <c r="N134" s="34" t="n">
        <f aca="false">O134*1.15</f>
        <v>0</v>
      </c>
      <c r="O134" s="34"/>
      <c r="P134" s="34" t="n">
        <f aca="false">Q134*1.15</f>
        <v>0</v>
      </c>
      <c r="Q134" s="34"/>
    </row>
    <row r="135" customFormat="false" ht="15.75" hidden="false" customHeight="false" outlineLevel="0" collapsed="false">
      <c r="A135" s="49"/>
      <c r="B135" s="50"/>
      <c r="C135" s="66"/>
      <c r="D135" s="68"/>
      <c r="E135" s="67"/>
      <c r="F135" s="34" t="n">
        <f aca="false">H135+J135+L135+N135+P135</f>
        <v>0</v>
      </c>
      <c r="G135" s="34" t="n">
        <f aca="false">I135+K135+M135+O135+Q135</f>
        <v>0</v>
      </c>
      <c r="H135" s="34" t="n">
        <f aca="false">I135*1.15</f>
        <v>0</v>
      </c>
      <c r="I135" s="34" t="n">
        <v>0</v>
      </c>
      <c r="J135" s="34" t="n">
        <f aca="false">K135*1.15</f>
        <v>0</v>
      </c>
      <c r="K135" s="34" t="n">
        <v>0</v>
      </c>
      <c r="L135" s="34" t="n">
        <f aca="false">M135*1.15</f>
        <v>0</v>
      </c>
      <c r="M135" s="34" t="n">
        <v>0</v>
      </c>
      <c r="N135" s="34" t="n">
        <f aca="false">O135*1.15</f>
        <v>0</v>
      </c>
      <c r="O135" s="34"/>
      <c r="P135" s="34" t="n">
        <f aca="false">Q135*1.15</f>
        <v>0</v>
      </c>
      <c r="Q135" s="34"/>
    </row>
    <row r="136" customFormat="false" ht="63" hidden="false" customHeight="false" outlineLevel="0" collapsed="false">
      <c r="A136" s="49"/>
      <c r="B136" s="50" t="s">
        <v>96</v>
      </c>
      <c r="C136" s="62"/>
      <c r="D136" s="63"/>
      <c r="E136" s="64"/>
      <c r="F136" s="34" t="n">
        <f aca="false">H136+J136+L136+N136+P136</f>
        <v>0</v>
      </c>
      <c r="G136" s="34" t="n">
        <f aca="false">I136+K136+M136+O136+Q136</f>
        <v>0</v>
      </c>
      <c r="H136" s="34" t="n">
        <f aca="false">I136*1.15</f>
        <v>0</v>
      </c>
      <c r="I136" s="34" t="n">
        <v>0</v>
      </c>
      <c r="J136" s="34" t="n">
        <f aca="false">K136*1.15</f>
        <v>0</v>
      </c>
      <c r="K136" s="34" t="n">
        <v>0</v>
      </c>
      <c r="L136" s="34" t="n">
        <f aca="false">M136*1.15</f>
        <v>0</v>
      </c>
      <c r="M136" s="34" t="n">
        <v>0</v>
      </c>
      <c r="N136" s="34" t="n">
        <f aca="false">O136*1.15</f>
        <v>0</v>
      </c>
      <c r="O136" s="34"/>
      <c r="P136" s="34" t="n">
        <f aca="false">Q136*1.15</f>
        <v>0</v>
      </c>
      <c r="Q136" s="34"/>
    </row>
    <row r="137" customFormat="false" ht="15.75" hidden="false" customHeight="false" outlineLevel="0" collapsed="false">
      <c r="A137" s="49" t="n">
        <v>37</v>
      </c>
      <c r="B137" s="54" t="s">
        <v>97</v>
      </c>
      <c r="C137" s="59" t="n">
        <v>2013</v>
      </c>
      <c r="D137" s="56" t="s">
        <v>23</v>
      </c>
      <c r="E137" s="72" t="n">
        <v>10.92</v>
      </c>
      <c r="F137" s="34" t="n">
        <f aca="false">H137+J137+L137+N137+P137</f>
        <v>167.095</v>
      </c>
      <c r="G137" s="34" t="n">
        <f aca="false">I137+K137+M137+O137+Q137</f>
        <v>145.3</v>
      </c>
      <c r="H137" s="34" t="n">
        <f aca="false">I137*1.15</f>
        <v>86.595</v>
      </c>
      <c r="I137" s="34" t="n">
        <v>75.3</v>
      </c>
      <c r="J137" s="34" t="n">
        <f aca="false">K137*1.15</f>
        <v>34.5</v>
      </c>
      <c r="K137" s="34" t="n">
        <v>30</v>
      </c>
      <c r="L137" s="34" t="n">
        <f aca="false">M137*1.15</f>
        <v>46</v>
      </c>
      <c r="M137" s="34" t="n">
        <v>40</v>
      </c>
      <c r="N137" s="34" t="n">
        <f aca="false">O137*1.15</f>
        <v>0</v>
      </c>
      <c r="O137" s="34"/>
      <c r="P137" s="34" t="n">
        <f aca="false">Q137*1.15</f>
        <v>0</v>
      </c>
      <c r="Q137" s="34"/>
    </row>
    <row r="138" customFormat="false" ht="15.75" hidden="false" customHeight="false" outlineLevel="0" collapsed="false">
      <c r="A138" s="49"/>
      <c r="B138" s="50"/>
      <c r="C138" s="55"/>
      <c r="D138" s="56"/>
      <c r="E138" s="39"/>
      <c r="F138" s="34" t="n">
        <f aca="false">H138+J138+L138+N138+P138</f>
        <v>0</v>
      </c>
      <c r="G138" s="34" t="n">
        <f aca="false">I138+K138+M138+O138+Q138</f>
        <v>0</v>
      </c>
      <c r="H138" s="34" t="n">
        <f aca="false">I138*1.15</f>
        <v>0</v>
      </c>
      <c r="I138" s="34" t="n">
        <v>0</v>
      </c>
      <c r="J138" s="34" t="n">
        <f aca="false">K138*1.15</f>
        <v>0</v>
      </c>
      <c r="K138" s="34" t="n">
        <v>0</v>
      </c>
      <c r="L138" s="34" t="n">
        <f aca="false">M138*1.15</f>
        <v>0</v>
      </c>
      <c r="M138" s="34" t="n">
        <v>0</v>
      </c>
      <c r="N138" s="34" t="n">
        <f aca="false">O138*1.15</f>
        <v>0</v>
      </c>
      <c r="O138" s="34"/>
      <c r="P138" s="34" t="n">
        <f aca="false">Q138*1.15</f>
        <v>0</v>
      </c>
      <c r="Q138" s="34"/>
    </row>
    <row r="139" customFormat="false" ht="63" hidden="false" customHeight="false" outlineLevel="0" collapsed="false">
      <c r="A139" s="49"/>
      <c r="B139" s="50" t="s">
        <v>98</v>
      </c>
      <c r="C139" s="62"/>
      <c r="D139" s="63"/>
      <c r="E139" s="64"/>
      <c r="F139" s="34" t="n">
        <f aca="false">H139+J139+L139+N139+P139</f>
        <v>0</v>
      </c>
      <c r="G139" s="34" t="n">
        <f aca="false">I139+K139+M139+O139+Q139</f>
        <v>0</v>
      </c>
      <c r="H139" s="34" t="n">
        <f aca="false">I139*1.15</f>
        <v>0</v>
      </c>
      <c r="I139" s="34" t="n">
        <v>0</v>
      </c>
      <c r="J139" s="34" t="n">
        <f aca="false">K139*1.15</f>
        <v>0</v>
      </c>
      <c r="K139" s="34" t="n">
        <v>0</v>
      </c>
      <c r="L139" s="34" t="n">
        <f aca="false">M139*1.15</f>
        <v>0</v>
      </c>
      <c r="M139" s="34" t="n">
        <v>0</v>
      </c>
      <c r="N139" s="34" t="n">
        <f aca="false">O139*1.15</f>
        <v>0</v>
      </c>
      <c r="O139" s="34"/>
      <c r="P139" s="34" t="n">
        <f aca="false">Q139*1.15</f>
        <v>0</v>
      </c>
      <c r="Q139" s="34"/>
    </row>
    <row r="140" customFormat="false" ht="47.25" hidden="false" customHeight="false" outlineLevel="0" collapsed="false">
      <c r="A140" s="49" t="n">
        <v>38</v>
      </c>
      <c r="B140" s="54" t="s">
        <v>99</v>
      </c>
      <c r="C140" s="59" t="n">
        <v>2011</v>
      </c>
      <c r="D140" s="56" t="s">
        <v>23</v>
      </c>
      <c r="E140" s="61" t="n">
        <v>7.032</v>
      </c>
      <c r="F140" s="34" t="n">
        <f aca="false">H140+J140+L140+N140+P140</f>
        <v>92</v>
      </c>
      <c r="G140" s="34" t="n">
        <f aca="false">I140+K140+M140+O140+Q140</f>
        <v>80</v>
      </c>
      <c r="H140" s="34" t="n">
        <f aca="false">I140*1.15</f>
        <v>92</v>
      </c>
      <c r="I140" s="34" t="n">
        <v>80</v>
      </c>
      <c r="J140" s="34" t="n">
        <f aca="false">K140*1.15</f>
        <v>0</v>
      </c>
      <c r="K140" s="34"/>
      <c r="L140" s="34" t="n">
        <f aca="false">M140*1.15</f>
        <v>0</v>
      </c>
      <c r="M140" s="34"/>
      <c r="N140" s="34" t="n">
        <f aca="false">O140*1.15</f>
        <v>0</v>
      </c>
      <c r="O140" s="34"/>
      <c r="P140" s="34" t="n">
        <f aca="false">Q140*1.15</f>
        <v>0</v>
      </c>
      <c r="Q140" s="34"/>
    </row>
    <row r="141" customFormat="false" ht="15.75" hidden="false" customHeight="false" outlineLevel="0" collapsed="false">
      <c r="A141" s="49"/>
      <c r="B141" s="8"/>
      <c r="C141" s="62"/>
      <c r="D141" s="63"/>
      <c r="E141" s="64"/>
      <c r="F141" s="34" t="n">
        <f aca="false">H141+J141+L141+N141+P141</f>
        <v>0</v>
      </c>
      <c r="G141" s="34" t="n">
        <f aca="false">I141+K141+M141+O141+Q141</f>
        <v>0</v>
      </c>
      <c r="H141" s="34" t="n">
        <f aca="false">I141*1.15</f>
        <v>0</v>
      </c>
      <c r="I141" s="34" t="n">
        <v>0</v>
      </c>
      <c r="J141" s="34" t="n">
        <f aca="false">K141*1.15</f>
        <v>0</v>
      </c>
      <c r="K141" s="34" t="n">
        <v>0</v>
      </c>
      <c r="L141" s="34" t="n">
        <f aca="false">M141*1.15</f>
        <v>0</v>
      </c>
      <c r="M141" s="34" t="n">
        <v>0</v>
      </c>
      <c r="N141" s="34" t="n">
        <f aca="false">O141*1.15</f>
        <v>0</v>
      </c>
      <c r="O141" s="34"/>
      <c r="P141" s="34" t="n">
        <f aca="false">Q141*1.15</f>
        <v>0</v>
      </c>
      <c r="Q141" s="34"/>
    </row>
    <row r="142" customFormat="false" ht="63" hidden="false" customHeight="false" outlineLevel="0" collapsed="false">
      <c r="A142" s="49"/>
      <c r="B142" s="50" t="s">
        <v>100</v>
      </c>
      <c r="C142" s="62"/>
      <c r="D142" s="63"/>
      <c r="E142" s="64"/>
      <c r="F142" s="34" t="n">
        <f aca="false">H142+J142+L142+N142+P142</f>
        <v>0</v>
      </c>
      <c r="G142" s="34" t="n">
        <f aca="false">I142+K142+M142+O142+Q142</f>
        <v>0</v>
      </c>
      <c r="H142" s="34" t="n">
        <f aca="false">I142*1.15</f>
        <v>0</v>
      </c>
      <c r="I142" s="34" t="n">
        <v>0</v>
      </c>
      <c r="J142" s="34" t="n">
        <f aca="false">K142*1.15</f>
        <v>0</v>
      </c>
      <c r="K142" s="34" t="n">
        <v>0</v>
      </c>
      <c r="L142" s="34" t="n">
        <f aca="false">M142*1.15</f>
        <v>0</v>
      </c>
      <c r="M142" s="34" t="n">
        <v>0</v>
      </c>
      <c r="N142" s="34" t="n">
        <f aca="false">O142*1.15</f>
        <v>0</v>
      </c>
      <c r="O142" s="34"/>
      <c r="P142" s="34" t="n">
        <f aca="false">Q142*1.15</f>
        <v>0</v>
      </c>
      <c r="Q142" s="34"/>
    </row>
    <row r="143" customFormat="false" ht="31.5" hidden="false" customHeight="false" outlineLevel="0" collapsed="false">
      <c r="A143" s="49" t="n">
        <v>39</v>
      </c>
      <c r="B143" s="54" t="s">
        <v>101</v>
      </c>
      <c r="C143" s="79" t="n">
        <v>2011</v>
      </c>
      <c r="D143" s="56" t="s">
        <v>23</v>
      </c>
      <c r="E143" s="83" t="n">
        <v>5.6</v>
      </c>
      <c r="F143" s="34" t="n">
        <f aca="false">H143+J143+L143+N143+P143</f>
        <v>46</v>
      </c>
      <c r="G143" s="34" t="n">
        <f aca="false">I143+K143+M143+O143+Q143</f>
        <v>40</v>
      </c>
      <c r="H143" s="34" t="n">
        <f aca="false">I143*1.15</f>
        <v>46</v>
      </c>
      <c r="I143" s="34" t="n">
        <v>40</v>
      </c>
      <c r="J143" s="34" t="n">
        <f aca="false">K143*1.15</f>
        <v>0</v>
      </c>
      <c r="K143" s="34" t="n">
        <v>0</v>
      </c>
      <c r="L143" s="34" t="n">
        <f aca="false">M143*1.15</f>
        <v>0</v>
      </c>
      <c r="M143" s="34" t="n">
        <v>0</v>
      </c>
      <c r="N143" s="34" t="n">
        <f aca="false">O143*1.15</f>
        <v>0</v>
      </c>
      <c r="O143" s="34"/>
      <c r="P143" s="34" t="n">
        <f aca="false">Q143*1.15</f>
        <v>0</v>
      </c>
      <c r="Q143" s="34"/>
    </row>
    <row r="144" customFormat="false" ht="15.75" hidden="false" customHeight="false" outlineLevel="0" collapsed="false">
      <c r="A144" s="49"/>
      <c r="B144" s="54"/>
      <c r="C144" s="79"/>
      <c r="D144" s="86"/>
      <c r="E144" s="80"/>
      <c r="F144" s="34" t="n">
        <f aca="false">H144+J144+L144+N144+P144</f>
        <v>0</v>
      </c>
      <c r="G144" s="34" t="n">
        <f aca="false">I144+K144+M144+O144+Q144</f>
        <v>0</v>
      </c>
      <c r="H144" s="34" t="n">
        <f aca="false">I144*1.15</f>
        <v>0</v>
      </c>
      <c r="I144" s="34" t="n">
        <v>0</v>
      </c>
      <c r="J144" s="34" t="n">
        <f aca="false">K144*1.15</f>
        <v>0</v>
      </c>
      <c r="K144" s="34" t="n">
        <v>0</v>
      </c>
      <c r="L144" s="34" t="n">
        <f aca="false">M144*1.15</f>
        <v>0</v>
      </c>
      <c r="M144" s="34" t="n">
        <v>0</v>
      </c>
      <c r="N144" s="34" t="n">
        <f aca="false">O144*1.15</f>
        <v>0</v>
      </c>
      <c r="O144" s="34"/>
      <c r="P144" s="34" t="n">
        <f aca="false">Q144*1.15</f>
        <v>0</v>
      </c>
      <c r="Q144" s="34"/>
    </row>
    <row r="145" customFormat="false" ht="47.25" hidden="false" customHeight="false" outlineLevel="0" collapsed="false">
      <c r="A145" s="49"/>
      <c r="B145" s="50" t="s">
        <v>102</v>
      </c>
      <c r="C145" s="62"/>
      <c r="D145" s="63"/>
      <c r="E145" s="64"/>
      <c r="F145" s="34" t="n">
        <f aca="false">H145+J145+L145+N145+P145</f>
        <v>0</v>
      </c>
      <c r="G145" s="34" t="n">
        <f aca="false">I145+K145+M145+O145+Q145</f>
        <v>0</v>
      </c>
      <c r="H145" s="34" t="n">
        <f aca="false">I145*1.15</f>
        <v>0</v>
      </c>
      <c r="I145" s="34" t="n">
        <v>0</v>
      </c>
      <c r="J145" s="34" t="n">
        <f aca="false">K145*1.15</f>
        <v>0</v>
      </c>
      <c r="K145" s="34" t="n">
        <v>0</v>
      </c>
      <c r="L145" s="34" t="n">
        <f aca="false">M145*1.15</f>
        <v>0</v>
      </c>
      <c r="M145" s="34" t="n">
        <v>0</v>
      </c>
      <c r="N145" s="34" t="n">
        <f aca="false">O145*1.15</f>
        <v>0</v>
      </c>
      <c r="O145" s="34"/>
      <c r="P145" s="34" t="n">
        <f aca="false">Q145*1.15</f>
        <v>0</v>
      </c>
      <c r="Q145" s="34"/>
    </row>
    <row r="146" customFormat="false" ht="31.5" hidden="false" customHeight="false" outlineLevel="0" collapsed="false">
      <c r="A146" s="49" t="n">
        <v>40</v>
      </c>
      <c r="B146" s="54" t="s">
        <v>103</v>
      </c>
      <c r="C146" s="59" t="n">
        <v>2012</v>
      </c>
      <c r="D146" s="56" t="s">
        <v>23</v>
      </c>
      <c r="E146" s="61" t="n">
        <v>4.17</v>
      </c>
      <c r="F146" s="34" t="n">
        <f aca="false">H146+J146+L146+N146+P146</f>
        <v>131.675</v>
      </c>
      <c r="G146" s="34" t="n">
        <f aca="false">I146+K146+M146+O146+Q146</f>
        <v>114.5</v>
      </c>
      <c r="H146" s="34" t="n">
        <f aca="false">I146*1.15</f>
        <v>85.675</v>
      </c>
      <c r="I146" s="34" t="n">
        <v>74.5</v>
      </c>
      <c r="J146" s="34" t="n">
        <f aca="false">K146*1.15</f>
        <v>46</v>
      </c>
      <c r="K146" s="34" t="n">
        <v>40</v>
      </c>
      <c r="L146" s="34" t="n">
        <f aca="false">M146*1.15</f>
        <v>0</v>
      </c>
      <c r="M146" s="34"/>
      <c r="N146" s="34" t="n">
        <f aca="false">O146*1.15</f>
        <v>0</v>
      </c>
      <c r="O146" s="34"/>
      <c r="P146" s="34" t="n">
        <f aca="false">Q146*1.15</f>
        <v>0</v>
      </c>
      <c r="Q146" s="34"/>
    </row>
    <row r="147" customFormat="false" ht="16.5" hidden="false" customHeight="false" outlineLevel="0" collapsed="false">
      <c r="A147" s="49"/>
      <c r="B147" s="91"/>
      <c r="C147" s="4"/>
      <c r="D147" s="92"/>
      <c r="E147" s="93"/>
      <c r="F147" s="34" t="n">
        <f aca="false">H147+J147+L147+N147+P147</f>
        <v>0</v>
      </c>
      <c r="G147" s="34" t="n">
        <f aca="false">I147+K147+M147+O147+Q147</f>
        <v>0</v>
      </c>
      <c r="H147" s="34" t="n">
        <f aca="false">I147*1.15</f>
        <v>0</v>
      </c>
      <c r="I147" s="34" t="n">
        <v>0</v>
      </c>
      <c r="J147" s="34" t="n">
        <f aca="false">K147*1.15</f>
        <v>0</v>
      </c>
      <c r="K147" s="34" t="n">
        <v>0</v>
      </c>
      <c r="L147" s="34" t="n">
        <f aca="false">M147*1.15</f>
        <v>0</v>
      </c>
      <c r="M147" s="34" t="n">
        <v>0</v>
      </c>
      <c r="N147" s="34" t="n">
        <f aca="false">O147*1.15</f>
        <v>0</v>
      </c>
      <c r="O147" s="34"/>
      <c r="P147" s="34" t="n">
        <f aca="false">Q147*1.15</f>
        <v>0</v>
      </c>
      <c r="Q147" s="34"/>
    </row>
    <row r="148" customFormat="false" ht="69" hidden="false" customHeight="true" outlineLevel="0" collapsed="false">
      <c r="A148" s="49"/>
      <c r="B148" s="50" t="s">
        <v>104</v>
      </c>
      <c r="C148" s="4"/>
      <c r="D148" s="92"/>
      <c r="E148" s="93"/>
      <c r="F148" s="34" t="n">
        <f aca="false">H148+J148+L148+N148+P148</f>
        <v>0</v>
      </c>
      <c r="G148" s="34" t="n">
        <f aca="false">I148+K148+M148+O148+Q148</f>
        <v>0</v>
      </c>
      <c r="H148" s="34" t="n">
        <f aca="false">I148*1.15</f>
        <v>0</v>
      </c>
      <c r="I148" s="34" t="n">
        <v>0</v>
      </c>
      <c r="J148" s="34" t="n">
        <f aca="false">K148*1.15</f>
        <v>0</v>
      </c>
      <c r="K148" s="34" t="n">
        <v>0</v>
      </c>
      <c r="L148" s="34" t="n">
        <f aca="false">M148*1.15</f>
        <v>0</v>
      </c>
      <c r="M148" s="34" t="n">
        <v>0</v>
      </c>
      <c r="N148" s="34" t="n">
        <f aca="false">O148*1.15</f>
        <v>0</v>
      </c>
      <c r="O148" s="34"/>
      <c r="P148" s="34" t="n">
        <f aca="false">Q148*1.15</f>
        <v>0</v>
      </c>
      <c r="Q148" s="34"/>
    </row>
    <row r="149" customFormat="false" ht="31.5" hidden="false" customHeight="false" outlineLevel="0" collapsed="false">
      <c r="A149" s="49" t="n">
        <v>41</v>
      </c>
      <c r="B149" s="54" t="s">
        <v>105</v>
      </c>
      <c r="C149" s="55" t="n">
        <v>2011</v>
      </c>
      <c r="D149" s="56" t="s">
        <v>23</v>
      </c>
      <c r="E149" s="39" t="n">
        <v>6.28</v>
      </c>
      <c r="F149" s="34" t="n">
        <f aca="false">H149+J149+L149+N149+P149</f>
        <v>28.75</v>
      </c>
      <c r="G149" s="34" t="n">
        <f aca="false">I149+K149+M149+O149+Q149</f>
        <v>25</v>
      </c>
      <c r="H149" s="34" t="n">
        <f aca="false">I149*1.15</f>
        <v>28.75</v>
      </c>
      <c r="I149" s="34" t="n">
        <v>25</v>
      </c>
      <c r="J149" s="34" t="n">
        <f aca="false">K149*1.15</f>
        <v>0</v>
      </c>
      <c r="K149" s="34" t="n">
        <v>0</v>
      </c>
      <c r="L149" s="34" t="n">
        <f aca="false">M149*1.15</f>
        <v>0</v>
      </c>
      <c r="M149" s="34" t="n">
        <v>0</v>
      </c>
      <c r="N149" s="34" t="n">
        <f aca="false">O149*1.15</f>
        <v>0</v>
      </c>
      <c r="O149" s="34"/>
      <c r="P149" s="34" t="n">
        <f aca="false">Q149*1.15</f>
        <v>0</v>
      </c>
      <c r="Q149" s="34"/>
    </row>
    <row r="150" customFormat="false" ht="15.75" hidden="false" customHeight="false" outlineLevel="0" collapsed="false">
      <c r="A150" s="49"/>
      <c r="B150" s="50"/>
      <c r="C150" s="55"/>
      <c r="D150" s="56"/>
      <c r="E150" s="39"/>
      <c r="F150" s="34" t="n">
        <f aca="false">H150+J150+L150+N150+P150</f>
        <v>0</v>
      </c>
      <c r="G150" s="34" t="n">
        <f aca="false">I150+K150+M150+O150+Q150</f>
        <v>0</v>
      </c>
      <c r="H150" s="34" t="n">
        <f aca="false">I150*1.15</f>
        <v>0</v>
      </c>
      <c r="I150" s="34" t="n">
        <v>0</v>
      </c>
      <c r="J150" s="34" t="n">
        <f aca="false">K150*1.15</f>
        <v>0</v>
      </c>
      <c r="K150" s="34" t="n">
        <v>0</v>
      </c>
      <c r="L150" s="34" t="n">
        <f aca="false">M150*1.15</f>
        <v>0</v>
      </c>
      <c r="M150" s="34" t="n">
        <v>0</v>
      </c>
      <c r="N150" s="34" t="n">
        <f aca="false">O150*1.15</f>
        <v>0</v>
      </c>
      <c r="O150" s="34"/>
      <c r="P150" s="34" t="n">
        <f aca="false">Q150*1.15</f>
        <v>0</v>
      </c>
      <c r="Q150" s="34"/>
    </row>
    <row r="151" customFormat="false" ht="63" hidden="false" customHeight="false" outlineLevel="0" collapsed="false">
      <c r="A151" s="49"/>
      <c r="B151" s="50" t="s">
        <v>106</v>
      </c>
      <c r="C151" s="55"/>
      <c r="D151" s="56"/>
      <c r="E151" s="39"/>
      <c r="F151" s="34" t="n">
        <f aca="false">H151+J151+L151+N151+P151</f>
        <v>0</v>
      </c>
      <c r="G151" s="34" t="n">
        <f aca="false">I151+K151+M151+O151+Q151</f>
        <v>0</v>
      </c>
      <c r="H151" s="34" t="n">
        <f aca="false">I151*1.15</f>
        <v>0</v>
      </c>
      <c r="I151" s="34" t="n">
        <v>0</v>
      </c>
      <c r="J151" s="34" t="n">
        <f aca="false">K151*1.15</f>
        <v>0</v>
      </c>
      <c r="K151" s="34" t="n">
        <v>0</v>
      </c>
      <c r="L151" s="34" t="n">
        <f aca="false">M151*1.15</f>
        <v>0</v>
      </c>
      <c r="M151" s="34" t="n">
        <v>0</v>
      </c>
      <c r="N151" s="34" t="n">
        <f aca="false">O151*1.15</f>
        <v>0</v>
      </c>
      <c r="O151" s="34"/>
      <c r="P151" s="34" t="n">
        <f aca="false">Q151*1.15</f>
        <v>0</v>
      </c>
      <c r="Q151" s="34"/>
    </row>
    <row r="152" customFormat="false" ht="54" hidden="false" customHeight="true" outlineLevel="0" collapsed="false">
      <c r="A152" s="49" t="n">
        <v>42</v>
      </c>
      <c r="B152" s="54" t="s">
        <v>107</v>
      </c>
      <c r="C152" s="59" t="n">
        <v>2011</v>
      </c>
      <c r="D152" s="56" t="s">
        <v>23</v>
      </c>
      <c r="E152" s="61" t="n">
        <v>5.97</v>
      </c>
      <c r="F152" s="34" t="n">
        <f aca="false">H152+J152+L152+N152+P152</f>
        <v>67.85</v>
      </c>
      <c r="G152" s="34" t="n">
        <f aca="false">I152+K152+M152+O152+Q152</f>
        <v>59</v>
      </c>
      <c r="H152" s="34" t="n">
        <f aca="false">I152*1.15</f>
        <v>67.85</v>
      </c>
      <c r="I152" s="34" t="n">
        <v>59</v>
      </c>
      <c r="J152" s="34" t="n">
        <f aca="false">K152*1.15</f>
        <v>0</v>
      </c>
      <c r="K152" s="34" t="n">
        <v>0</v>
      </c>
      <c r="L152" s="34" t="n">
        <f aca="false">M152*1.15</f>
        <v>0</v>
      </c>
      <c r="M152" s="34" t="n">
        <v>0</v>
      </c>
      <c r="N152" s="34" t="n">
        <f aca="false">O152*1.15</f>
        <v>0</v>
      </c>
      <c r="O152" s="34"/>
      <c r="P152" s="34" t="n">
        <f aca="false">Q152*1.15</f>
        <v>0</v>
      </c>
      <c r="Q152" s="34"/>
    </row>
    <row r="153" customFormat="false" ht="15.75" hidden="false" customHeight="false" outlineLevel="0" collapsed="false">
      <c r="A153" s="49"/>
      <c r="B153" s="50"/>
      <c r="C153" s="55"/>
      <c r="D153" s="56"/>
      <c r="E153" s="39"/>
      <c r="F153" s="34" t="n">
        <f aca="false">H153+J153+L153+N153+P153</f>
        <v>0</v>
      </c>
      <c r="G153" s="34" t="n">
        <f aca="false">I153+K153+M153+O153+Q153</f>
        <v>0</v>
      </c>
      <c r="H153" s="34" t="n">
        <f aca="false">I153*1.15</f>
        <v>0</v>
      </c>
      <c r="I153" s="34" t="n">
        <v>0</v>
      </c>
      <c r="J153" s="34" t="n">
        <f aca="false">K153*1.15</f>
        <v>0</v>
      </c>
      <c r="K153" s="34" t="n">
        <v>0</v>
      </c>
      <c r="L153" s="34" t="n">
        <f aca="false">M153*1.15</f>
        <v>0</v>
      </c>
      <c r="M153" s="34" t="n">
        <v>0</v>
      </c>
      <c r="N153" s="34" t="n">
        <f aca="false">O153*1.15</f>
        <v>0</v>
      </c>
      <c r="O153" s="34"/>
      <c r="P153" s="34" t="n">
        <f aca="false">Q153*1.15</f>
        <v>0</v>
      </c>
      <c r="Q153" s="34"/>
    </row>
    <row r="154" customFormat="false" ht="47.25" hidden="false" customHeight="false" outlineLevel="0" collapsed="false">
      <c r="A154" s="49"/>
      <c r="B154" s="50" t="s">
        <v>108</v>
      </c>
      <c r="C154" s="55"/>
      <c r="D154" s="56"/>
      <c r="E154" s="39"/>
      <c r="F154" s="34" t="n">
        <f aca="false">H154+J154+L154+N154+P154</f>
        <v>0</v>
      </c>
      <c r="G154" s="34" t="n">
        <f aca="false">I154+K154+M154+O154+Q154</f>
        <v>0</v>
      </c>
      <c r="H154" s="34" t="n">
        <f aca="false">I154*1.15</f>
        <v>0</v>
      </c>
      <c r="I154" s="34" t="n">
        <v>0</v>
      </c>
      <c r="J154" s="34" t="n">
        <f aca="false">K154*1.15</f>
        <v>0</v>
      </c>
      <c r="K154" s="34" t="n">
        <v>0</v>
      </c>
      <c r="L154" s="34" t="n">
        <f aca="false">M154*1.15</f>
        <v>0</v>
      </c>
      <c r="M154" s="34" t="n">
        <v>0</v>
      </c>
      <c r="N154" s="34" t="n">
        <f aca="false">O154*1.15</f>
        <v>0</v>
      </c>
      <c r="O154" s="34"/>
      <c r="P154" s="34" t="n">
        <f aca="false">Q154*1.15</f>
        <v>0</v>
      </c>
      <c r="Q154" s="34"/>
    </row>
    <row r="155" customFormat="false" ht="15.75" hidden="false" customHeight="false" outlineLevel="0" collapsed="false">
      <c r="A155" s="49" t="n">
        <v>43</v>
      </c>
      <c r="B155" s="54" t="s">
        <v>109</v>
      </c>
      <c r="C155" s="59" t="n">
        <v>2015</v>
      </c>
      <c r="D155" s="56" t="s">
        <v>23</v>
      </c>
      <c r="E155" s="72" t="n">
        <v>52.4</v>
      </c>
      <c r="F155" s="34" t="n">
        <f aca="false">H155+J155+L155+N155+P155</f>
        <v>805</v>
      </c>
      <c r="G155" s="34" t="n">
        <f aca="false">I155+K155+M155+O155+Q155</f>
        <v>700</v>
      </c>
      <c r="H155" s="34" t="n">
        <f aca="false">I155*1.15</f>
        <v>57.5</v>
      </c>
      <c r="I155" s="34" t="n">
        <v>50</v>
      </c>
      <c r="J155" s="34" t="n">
        <f aca="false">K155*1.15</f>
        <v>46</v>
      </c>
      <c r="K155" s="34" t="n">
        <v>40</v>
      </c>
      <c r="L155" s="34" t="n">
        <f aca="false">M155*1.15</f>
        <v>126.5</v>
      </c>
      <c r="M155" s="34" t="n">
        <v>110</v>
      </c>
      <c r="N155" s="34" t="n">
        <f aca="false">O155*1.15</f>
        <v>287.5</v>
      </c>
      <c r="O155" s="34" t="n">
        <v>250</v>
      </c>
      <c r="P155" s="34" t="n">
        <f aca="false">Q155*1.15</f>
        <v>287.5</v>
      </c>
      <c r="Q155" s="34" t="n">
        <v>250</v>
      </c>
    </row>
    <row r="156" customFormat="false" ht="16.5" hidden="false" customHeight="false" outlineLevel="0" collapsed="false">
      <c r="A156" s="49"/>
      <c r="B156" s="91"/>
      <c r="C156" s="4"/>
      <c r="D156" s="92"/>
      <c r="E156" s="93"/>
      <c r="F156" s="34" t="n">
        <f aca="false">H156+J156+L156+N156+P156</f>
        <v>0</v>
      </c>
      <c r="G156" s="34" t="n">
        <f aca="false">I156+K156+M156+O156+Q156</f>
        <v>0</v>
      </c>
      <c r="H156" s="34" t="n">
        <f aca="false">I156*1.15</f>
        <v>0</v>
      </c>
      <c r="I156" s="34" t="n">
        <v>0</v>
      </c>
      <c r="J156" s="34" t="n">
        <f aca="false">K156*1.15</f>
        <v>0</v>
      </c>
      <c r="K156" s="34" t="n">
        <v>0</v>
      </c>
      <c r="L156" s="34" t="n">
        <f aca="false">M156*1.15</f>
        <v>0</v>
      </c>
      <c r="M156" s="34" t="n">
        <v>0</v>
      </c>
      <c r="N156" s="34" t="n">
        <f aca="false">O156*1.15</f>
        <v>0</v>
      </c>
      <c r="O156" s="34"/>
      <c r="P156" s="34" t="n">
        <f aca="false">Q156*1.15</f>
        <v>0</v>
      </c>
      <c r="Q156" s="34"/>
    </row>
    <row r="157" customFormat="false" ht="47.25" hidden="false" customHeight="false" outlineLevel="0" collapsed="false">
      <c r="A157" s="49"/>
      <c r="B157" s="50" t="s">
        <v>110</v>
      </c>
      <c r="C157" s="4"/>
      <c r="D157" s="92"/>
      <c r="E157" s="93"/>
      <c r="F157" s="34" t="n">
        <f aca="false">H157+J157+L157+N157+P157</f>
        <v>0</v>
      </c>
      <c r="G157" s="34" t="n">
        <f aca="false">I157+K157+M157+O157+Q157</f>
        <v>0</v>
      </c>
      <c r="H157" s="34" t="n">
        <f aca="false">I157*1.15</f>
        <v>0</v>
      </c>
      <c r="I157" s="34" t="n">
        <v>0</v>
      </c>
      <c r="J157" s="34" t="n">
        <f aca="false">K157*1.15</f>
        <v>0</v>
      </c>
      <c r="K157" s="34" t="n">
        <v>0</v>
      </c>
      <c r="L157" s="34" t="n">
        <f aca="false">M157*1.15</f>
        <v>0</v>
      </c>
      <c r="M157" s="34" t="n">
        <v>0</v>
      </c>
      <c r="N157" s="34" t="n">
        <f aca="false">O157*1.15</f>
        <v>0</v>
      </c>
      <c r="O157" s="34"/>
      <c r="P157" s="34" t="n">
        <f aca="false">Q157*1.15</f>
        <v>0</v>
      </c>
      <c r="Q157" s="34"/>
    </row>
    <row r="158" customFormat="false" ht="31.5" hidden="false" customHeight="false" outlineLevel="0" collapsed="false">
      <c r="A158" s="49" t="n">
        <v>44</v>
      </c>
      <c r="B158" s="77" t="s">
        <v>111</v>
      </c>
      <c r="C158" s="59" t="n">
        <v>2015</v>
      </c>
      <c r="D158" s="56" t="s">
        <v>23</v>
      </c>
      <c r="E158" s="61" t="n">
        <v>30.58</v>
      </c>
      <c r="F158" s="34" t="n">
        <f aca="false">H158+J158+L158+N158+P158</f>
        <v>931.5</v>
      </c>
      <c r="G158" s="34" t="n">
        <f aca="false">I158+K158+M158+O158+Q158</f>
        <v>810</v>
      </c>
      <c r="H158" s="34" t="n">
        <f aca="false">I158*1.15</f>
        <v>57.5</v>
      </c>
      <c r="I158" s="34" t="n">
        <v>50</v>
      </c>
      <c r="J158" s="34" t="n">
        <f aca="false">K158*1.15</f>
        <v>46</v>
      </c>
      <c r="K158" s="34" t="n">
        <v>40</v>
      </c>
      <c r="L158" s="34" t="n">
        <f aca="false">M158*1.15</f>
        <v>138</v>
      </c>
      <c r="M158" s="34" t="n">
        <v>120</v>
      </c>
      <c r="N158" s="34" t="n">
        <f aca="false">O158*1.15</f>
        <v>345</v>
      </c>
      <c r="O158" s="34" t="n">
        <v>300</v>
      </c>
      <c r="P158" s="34" t="n">
        <f aca="false">Q158*1.15</f>
        <v>345</v>
      </c>
      <c r="Q158" s="34" t="n">
        <v>300</v>
      </c>
    </row>
    <row r="159" customFormat="false" ht="15.75" hidden="false" customHeight="false" outlineLevel="0" collapsed="false">
      <c r="A159" s="49"/>
      <c r="B159" s="77"/>
      <c r="C159" s="59"/>
      <c r="D159" s="56"/>
      <c r="E159" s="61"/>
      <c r="F159" s="34" t="n">
        <f aca="false">H159+J159+L159+N159+P159</f>
        <v>0</v>
      </c>
      <c r="G159" s="34"/>
      <c r="H159" s="34" t="n">
        <f aca="false">I159*1.15</f>
        <v>0</v>
      </c>
      <c r="I159" s="34"/>
      <c r="J159" s="34" t="n">
        <f aca="false">K159*1.15</f>
        <v>0</v>
      </c>
      <c r="K159" s="34"/>
      <c r="L159" s="34" t="n">
        <f aca="false">M159*1.15</f>
        <v>0</v>
      </c>
      <c r="M159" s="34"/>
      <c r="N159" s="34" t="n">
        <f aca="false">O159*1.15</f>
        <v>0</v>
      </c>
      <c r="O159" s="34"/>
      <c r="P159" s="34" t="n">
        <f aca="false">Q159*1.15</f>
        <v>0</v>
      </c>
      <c r="Q159" s="34"/>
    </row>
    <row r="160" customFormat="false" ht="63" hidden="false" customHeight="false" outlineLevel="0" collapsed="false">
      <c r="A160" s="49"/>
      <c r="B160" s="81" t="s">
        <v>112</v>
      </c>
      <c r="C160" s="74"/>
      <c r="D160" s="75"/>
      <c r="E160" s="76"/>
      <c r="F160" s="34" t="n">
        <f aca="false">H160+J160+L160+N160+P160</f>
        <v>0</v>
      </c>
      <c r="G160" s="34" t="n">
        <f aca="false">I160+K160+M160+O160+Q160</f>
        <v>0</v>
      </c>
      <c r="H160" s="34" t="n">
        <f aca="false">I160*1.15</f>
        <v>0</v>
      </c>
      <c r="I160" s="34" t="n">
        <v>0</v>
      </c>
      <c r="J160" s="34" t="n">
        <f aca="false">K160*1.15</f>
        <v>0</v>
      </c>
      <c r="K160" s="34" t="n">
        <v>0</v>
      </c>
      <c r="L160" s="34" t="n">
        <f aca="false">M160*1.15</f>
        <v>0</v>
      </c>
      <c r="M160" s="34" t="n">
        <v>0</v>
      </c>
      <c r="N160" s="34" t="n">
        <f aca="false">O160*1.15</f>
        <v>0</v>
      </c>
      <c r="O160" s="34"/>
      <c r="P160" s="34" t="n">
        <f aca="false">Q160*1.15</f>
        <v>0</v>
      </c>
      <c r="Q160" s="34"/>
    </row>
    <row r="161" customFormat="false" ht="31.5" hidden="false" customHeight="false" outlineLevel="0" collapsed="false">
      <c r="A161" s="49" t="n">
        <v>45</v>
      </c>
      <c r="B161" s="54" t="s">
        <v>113</v>
      </c>
      <c r="C161" s="74" t="s">
        <v>46</v>
      </c>
      <c r="D161" s="56" t="s">
        <v>23</v>
      </c>
      <c r="E161" s="76" t="n">
        <v>5.6</v>
      </c>
      <c r="F161" s="34" t="n">
        <f aca="false">H161+J161+L161+N161+P161</f>
        <v>34.5</v>
      </c>
      <c r="G161" s="34" t="n">
        <f aca="false">I161+K161+M161+O161+Q161</f>
        <v>30</v>
      </c>
      <c r="H161" s="34" t="n">
        <f aca="false">I161*1.15</f>
        <v>34.5</v>
      </c>
      <c r="I161" s="34" t="n">
        <v>30</v>
      </c>
      <c r="J161" s="34" t="n">
        <f aca="false">K161*1.15</f>
        <v>0</v>
      </c>
      <c r="K161" s="34" t="n">
        <v>0</v>
      </c>
      <c r="L161" s="34" t="n">
        <f aca="false">M161*1.15</f>
        <v>0</v>
      </c>
      <c r="M161" s="34" t="n">
        <v>0</v>
      </c>
      <c r="N161" s="34" t="n">
        <f aca="false">O161*1.15</f>
        <v>0</v>
      </c>
      <c r="O161" s="34"/>
      <c r="P161" s="34" t="n">
        <f aca="false">Q161*1.15</f>
        <v>0</v>
      </c>
      <c r="Q161" s="34"/>
    </row>
    <row r="162" customFormat="false" ht="20.25" hidden="false" customHeight="false" outlineLevel="0" collapsed="false">
      <c r="A162" s="49"/>
      <c r="B162" s="94"/>
      <c r="C162" s="74"/>
      <c r="D162" s="75"/>
      <c r="E162" s="76"/>
      <c r="F162" s="34" t="n">
        <f aca="false">H162+J162+L162+N162+P162</f>
        <v>0</v>
      </c>
      <c r="G162" s="34" t="n">
        <f aca="false">I162+K162+M162+O162+Q162</f>
        <v>0</v>
      </c>
      <c r="H162" s="34" t="n">
        <f aca="false">I162*1.15</f>
        <v>0</v>
      </c>
      <c r="I162" s="34" t="n">
        <v>0</v>
      </c>
      <c r="J162" s="34" t="n">
        <f aca="false">K162*1.15</f>
        <v>0</v>
      </c>
      <c r="K162" s="34" t="n">
        <v>0</v>
      </c>
      <c r="L162" s="34" t="n">
        <f aca="false">M162*1.15</f>
        <v>0</v>
      </c>
      <c r="M162" s="34" t="n">
        <v>0</v>
      </c>
      <c r="N162" s="34" t="n">
        <f aca="false">O162*1.15</f>
        <v>0</v>
      </c>
      <c r="O162" s="34"/>
      <c r="P162" s="34" t="n">
        <f aca="false">Q162*1.15</f>
        <v>0</v>
      </c>
      <c r="Q162" s="34"/>
    </row>
    <row r="163" customFormat="false" ht="47.25" hidden="false" customHeight="false" outlineLevel="0" collapsed="false">
      <c r="A163" s="49"/>
      <c r="B163" s="95" t="s">
        <v>114</v>
      </c>
      <c r="C163" s="55"/>
      <c r="D163" s="56"/>
      <c r="E163" s="39"/>
      <c r="F163" s="34" t="n">
        <f aca="false">H163+J163+L163+N163+P163</f>
        <v>0</v>
      </c>
      <c r="G163" s="34" t="n">
        <f aca="false">I163+K163+M163+O163+Q163</f>
        <v>0</v>
      </c>
      <c r="H163" s="34" t="n">
        <f aca="false">I163*1.15</f>
        <v>0</v>
      </c>
      <c r="I163" s="34" t="n">
        <v>0</v>
      </c>
      <c r="J163" s="34" t="n">
        <f aca="false">K163*1.15</f>
        <v>0</v>
      </c>
      <c r="K163" s="34" t="n">
        <v>0</v>
      </c>
      <c r="L163" s="34" t="n">
        <f aca="false">M163*1.15</f>
        <v>0</v>
      </c>
      <c r="M163" s="34" t="n">
        <v>0</v>
      </c>
      <c r="N163" s="34" t="n">
        <f aca="false">O163*1.15</f>
        <v>0</v>
      </c>
      <c r="O163" s="34"/>
      <c r="P163" s="34" t="n">
        <f aca="false">Q163*1.15</f>
        <v>0</v>
      </c>
      <c r="Q163" s="34"/>
    </row>
    <row r="164" customFormat="false" ht="15.75" hidden="false" customHeight="false" outlineLevel="0" collapsed="false">
      <c r="A164" s="49" t="n">
        <v>46</v>
      </c>
      <c r="B164" s="54" t="s">
        <v>115</v>
      </c>
      <c r="C164" s="59" t="n">
        <v>2015</v>
      </c>
      <c r="D164" s="56" t="s">
        <v>23</v>
      </c>
      <c r="E164" s="61" t="n">
        <v>14.18</v>
      </c>
      <c r="F164" s="34" t="n">
        <f aca="false">H164+J164+L164+N164+P164</f>
        <v>796.03</v>
      </c>
      <c r="G164" s="34" t="n">
        <f aca="false">I164+K164+M164+O164+Q164</f>
        <v>692.2</v>
      </c>
      <c r="H164" s="34" t="n">
        <f aca="false">I164*1.15</f>
        <v>138</v>
      </c>
      <c r="I164" s="34" t="n">
        <v>120</v>
      </c>
      <c r="J164" s="34" t="n">
        <f aca="false">K164*1.15</f>
        <v>46</v>
      </c>
      <c r="K164" s="34" t="n">
        <v>40</v>
      </c>
      <c r="L164" s="34" t="n">
        <f aca="false">M164*1.15</f>
        <v>149.5</v>
      </c>
      <c r="M164" s="34" t="n">
        <v>130</v>
      </c>
      <c r="N164" s="34" t="n">
        <f aca="false">O164*1.15</f>
        <v>232.53</v>
      </c>
      <c r="O164" s="34" t="n">
        <v>202.2</v>
      </c>
      <c r="P164" s="34" t="n">
        <f aca="false">Q164*1.15</f>
        <v>230</v>
      </c>
      <c r="Q164" s="34" t="n">
        <v>200</v>
      </c>
    </row>
    <row r="165" customFormat="false" ht="16.5" hidden="false" customHeight="false" outlineLevel="0" collapsed="false">
      <c r="A165" s="49"/>
      <c r="B165" s="91"/>
      <c r="C165" s="4"/>
      <c r="D165" s="92"/>
      <c r="E165" s="93"/>
      <c r="F165" s="34" t="n">
        <f aca="false">H165+J165+L165+N165+P165</f>
        <v>0</v>
      </c>
      <c r="G165" s="34" t="n">
        <f aca="false">I165+K165+M165+O165+Q165</f>
        <v>0</v>
      </c>
      <c r="H165" s="34" t="n">
        <f aca="false">I165*1.15</f>
        <v>0</v>
      </c>
      <c r="I165" s="34" t="n">
        <v>0</v>
      </c>
      <c r="J165" s="34" t="n">
        <f aca="false">K165*1.15</f>
        <v>0</v>
      </c>
      <c r="K165" s="34" t="n">
        <v>0</v>
      </c>
      <c r="L165" s="34" t="n">
        <f aca="false">M165*1.15</f>
        <v>0</v>
      </c>
      <c r="M165" s="34" t="n">
        <v>0</v>
      </c>
      <c r="N165" s="34" t="n">
        <f aca="false">O165*1.15</f>
        <v>0</v>
      </c>
      <c r="O165" s="34"/>
      <c r="P165" s="34" t="n">
        <f aca="false">Q165*1.15</f>
        <v>0</v>
      </c>
      <c r="Q165" s="34"/>
    </row>
    <row r="166" customFormat="false" ht="47.25" hidden="false" customHeight="false" outlineLevel="0" collapsed="false">
      <c r="A166" s="49"/>
      <c r="B166" s="50" t="s">
        <v>116</v>
      </c>
      <c r="C166" s="4"/>
      <c r="D166" s="92"/>
      <c r="E166" s="93"/>
      <c r="F166" s="34" t="n">
        <f aca="false">H166+J166+L166+N166+P166</f>
        <v>0</v>
      </c>
      <c r="G166" s="34" t="n">
        <f aca="false">I166+K166+M166+O166+Q166</f>
        <v>0</v>
      </c>
      <c r="H166" s="34" t="n">
        <f aca="false">I166*1.15</f>
        <v>0</v>
      </c>
      <c r="I166" s="34" t="n">
        <v>0</v>
      </c>
      <c r="J166" s="34" t="n">
        <f aca="false">K166*1.15</f>
        <v>0</v>
      </c>
      <c r="K166" s="34" t="n">
        <v>0</v>
      </c>
      <c r="L166" s="34" t="n">
        <f aca="false">M166*1.15</f>
        <v>0</v>
      </c>
      <c r="M166" s="34" t="n">
        <v>0</v>
      </c>
      <c r="N166" s="34" t="n">
        <f aca="false">O166*1.15</f>
        <v>0</v>
      </c>
      <c r="O166" s="34"/>
      <c r="P166" s="34" t="n">
        <f aca="false">Q166*1.15</f>
        <v>0</v>
      </c>
      <c r="Q166" s="34"/>
    </row>
    <row r="167" customFormat="false" ht="31.5" hidden="false" customHeight="false" outlineLevel="0" collapsed="false">
      <c r="A167" s="49" t="n">
        <v>47</v>
      </c>
      <c r="B167" s="54" t="s">
        <v>117</v>
      </c>
      <c r="C167" s="59" t="n">
        <v>2013</v>
      </c>
      <c r="D167" s="56" t="s">
        <v>23</v>
      </c>
      <c r="E167" s="72" t="n">
        <v>10.8</v>
      </c>
      <c r="F167" s="34" t="n">
        <f aca="false">H167+J167+L167+N167+P167</f>
        <v>195.5</v>
      </c>
      <c r="G167" s="34" t="n">
        <f aca="false">I167+K167+M167+O167+Q167</f>
        <v>170</v>
      </c>
      <c r="H167" s="34" t="n">
        <f aca="false">I167*1.15</f>
        <v>23</v>
      </c>
      <c r="I167" s="34" t="n">
        <v>20</v>
      </c>
      <c r="J167" s="34" t="n">
        <f aca="false">K167*1.15</f>
        <v>57.5</v>
      </c>
      <c r="K167" s="34" t="n">
        <v>50</v>
      </c>
      <c r="L167" s="34" t="n">
        <f aca="false">M167*1.15</f>
        <v>115</v>
      </c>
      <c r="M167" s="34" t="n">
        <v>100</v>
      </c>
      <c r="N167" s="34" t="n">
        <f aca="false">O167*1.15</f>
        <v>0</v>
      </c>
      <c r="O167" s="34"/>
      <c r="P167" s="34" t="n">
        <f aca="false">Q167*1.15</f>
        <v>0</v>
      </c>
      <c r="Q167" s="34"/>
    </row>
    <row r="168" customFormat="false" ht="16.5" hidden="false" customHeight="false" outlineLevel="0" collapsed="false">
      <c r="A168" s="49"/>
      <c r="B168" s="91"/>
      <c r="C168" s="4"/>
      <c r="D168" s="92"/>
      <c r="E168" s="93"/>
      <c r="F168" s="34" t="n">
        <f aca="false">H168+J168+L168+N168+P168</f>
        <v>0</v>
      </c>
      <c r="G168" s="34" t="n">
        <f aca="false">I168+K168+M168+O168+Q168</f>
        <v>0</v>
      </c>
      <c r="H168" s="34" t="n">
        <f aca="false">I168*1.15</f>
        <v>0</v>
      </c>
      <c r="I168" s="34" t="n">
        <v>0</v>
      </c>
      <c r="J168" s="34" t="n">
        <f aca="false">K168*1.15</f>
        <v>0</v>
      </c>
      <c r="K168" s="34" t="n">
        <v>0</v>
      </c>
      <c r="L168" s="34" t="n">
        <f aca="false">M168*1.15</f>
        <v>0</v>
      </c>
      <c r="M168" s="34" t="n">
        <v>0</v>
      </c>
      <c r="N168" s="34" t="n">
        <f aca="false">O168*1.15</f>
        <v>0</v>
      </c>
      <c r="O168" s="34"/>
      <c r="P168" s="34" t="n">
        <f aca="false">Q168*1.15</f>
        <v>0</v>
      </c>
      <c r="Q168" s="34"/>
    </row>
    <row r="169" customFormat="false" ht="47.25" hidden="false" customHeight="false" outlineLevel="0" collapsed="false">
      <c r="A169" s="49"/>
      <c r="B169" s="50" t="s">
        <v>118</v>
      </c>
      <c r="C169" s="4"/>
      <c r="D169" s="92"/>
      <c r="E169" s="93"/>
      <c r="F169" s="34" t="n">
        <f aca="false">H169+J169+L169+N169+P169</f>
        <v>0</v>
      </c>
      <c r="G169" s="34" t="n">
        <f aca="false">I169+K169+M169+O169+Q169</f>
        <v>0</v>
      </c>
      <c r="H169" s="34" t="n">
        <f aca="false">I169*1.15</f>
        <v>0</v>
      </c>
      <c r="I169" s="34" t="n">
        <v>0</v>
      </c>
      <c r="J169" s="34" t="n">
        <f aca="false">K169*1.15</f>
        <v>0</v>
      </c>
      <c r="K169" s="34" t="n">
        <v>0</v>
      </c>
      <c r="L169" s="34" t="n">
        <f aca="false">M169*1.15</f>
        <v>0</v>
      </c>
      <c r="M169" s="34" t="n">
        <v>0</v>
      </c>
      <c r="N169" s="34" t="n">
        <f aca="false">O169*1.15</f>
        <v>0</v>
      </c>
      <c r="O169" s="34"/>
      <c r="P169" s="34" t="n">
        <f aca="false">Q169*1.15</f>
        <v>0</v>
      </c>
      <c r="Q169" s="34"/>
    </row>
    <row r="170" customFormat="false" ht="31.5" hidden="false" customHeight="false" outlineLevel="0" collapsed="false">
      <c r="A170" s="49" t="n">
        <v>48</v>
      </c>
      <c r="B170" s="54" t="s">
        <v>119</v>
      </c>
      <c r="C170" s="59" t="n">
        <v>2013</v>
      </c>
      <c r="D170" s="56" t="s">
        <v>23</v>
      </c>
      <c r="E170" s="61" t="n">
        <v>12.8</v>
      </c>
      <c r="F170" s="34" t="n">
        <f aca="false">H170+J170+L170+N170+P170</f>
        <v>201.25</v>
      </c>
      <c r="G170" s="34" t="n">
        <f aca="false">I170+K170+M170+O170+Q170</f>
        <v>175</v>
      </c>
      <c r="H170" s="34" t="n">
        <f aca="false">I170*1.15</f>
        <v>28.75</v>
      </c>
      <c r="I170" s="34" t="n">
        <v>25</v>
      </c>
      <c r="J170" s="34" t="n">
        <f aca="false">K170*1.15</f>
        <v>57.5</v>
      </c>
      <c r="K170" s="34" t="n">
        <v>50</v>
      </c>
      <c r="L170" s="34" t="n">
        <f aca="false">M170*1.15</f>
        <v>115</v>
      </c>
      <c r="M170" s="34" t="n">
        <v>100</v>
      </c>
      <c r="N170" s="34" t="n">
        <f aca="false">O170*1.15</f>
        <v>0</v>
      </c>
      <c r="O170" s="34"/>
      <c r="P170" s="34" t="n">
        <f aca="false">Q170*1.15</f>
        <v>0</v>
      </c>
      <c r="Q170" s="34"/>
    </row>
    <row r="171" customFormat="false" ht="16.5" hidden="false" customHeight="false" outlineLevel="0" collapsed="false">
      <c r="A171" s="49"/>
      <c r="B171" s="91"/>
      <c r="C171" s="4"/>
      <c r="D171" s="92"/>
      <c r="E171" s="93"/>
      <c r="F171" s="34" t="n">
        <f aca="false">H171+J171+L171+N171+P171</f>
        <v>0</v>
      </c>
      <c r="G171" s="34" t="n">
        <f aca="false">I171+K171+M171+O171+Q171</f>
        <v>0</v>
      </c>
      <c r="H171" s="34" t="n">
        <f aca="false">I171*1.15</f>
        <v>0</v>
      </c>
      <c r="I171" s="34" t="n">
        <v>0</v>
      </c>
      <c r="J171" s="34" t="n">
        <f aca="false">K171*1.15</f>
        <v>0</v>
      </c>
      <c r="K171" s="34" t="n">
        <v>0</v>
      </c>
      <c r="L171" s="34" t="n">
        <f aca="false">M171*1.15</f>
        <v>0</v>
      </c>
      <c r="M171" s="34" t="n">
        <v>0</v>
      </c>
      <c r="N171" s="34" t="n">
        <f aca="false">O171*1.15</f>
        <v>0</v>
      </c>
      <c r="O171" s="34"/>
      <c r="P171" s="34" t="n">
        <f aca="false">Q171*1.15</f>
        <v>0</v>
      </c>
      <c r="Q171" s="34"/>
    </row>
    <row r="172" customFormat="false" ht="63" hidden="false" customHeight="false" outlineLevel="0" collapsed="false">
      <c r="A172" s="49"/>
      <c r="B172" s="50" t="s">
        <v>120</v>
      </c>
      <c r="C172" s="4"/>
      <c r="D172" s="92"/>
      <c r="E172" s="93"/>
      <c r="F172" s="34" t="n">
        <f aca="false">H172+J172+L172+N172+P172</f>
        <v>0</v>
      </c>
      <c r="G172" s="34" t="n">
        <f aca="false">I172+K172+M172+O172+Q172</f>
        <v>0</v>
      </c>
      <c r="H172" s="34" t="n">
        <f aca="false">I172*1.15</f>
        <v>0</v>
      </c>
      <c r="I172" s="34" t="n">
        <v>0</v>
      </c>
      <c r="J172" s="34" t="n">
        <f aca="false">K172*1.15</f>
        <v>0</v>
      </c>
      <c r="K172" s="34" t="n">
        <v>0</v>
      </c>
      <c r="L172" s="34" t="n">
        <f aca="false">M172*1.15</f>
        <v>0</v>
      </c>
      <c r="M172" s="34" t="n">
        <v>0</v>
      </c>
      <c r="N172" s="34" t="n">
        <f aca="false">O172*1.15</f>
        <v>0</v>
      </c>
      <c r="O172" s="34"/>
      <c r="P172" s="34" t="n">
        <f aca="false">Q172*1.15</f>
        <v>0</v>
      </c>
      <c r="Q172" s="34"/>
    </row>
    <row r="173" customFormat="false" ht="15.75" hidden="false" customHeight="false" outlineLevel="0" collapsed="false">
      <c r="A173" s="49" t="n">
        <v>49</v>
      </c>
      <c r="B173" s="54" t="s">
        <v>121</v>
      </c>
      <c r="C173" s="79" t="n">
        <v>2011</v>
      </c>
      <c r="D173" s="56" t="s">
        <v>23</v>
      </c>
      <c r="E173" s="83" t="n">
        <v>8.9</v>
      </c>
      <c r="F173" s="34" t="n">
        <f aca="false">H173+J173+L173+N173+P173</f>
        <v>69</v>
      </c>
      <c r="G173" s="34" t="n">
        <f aca="false">I173+K173+M173+O173+Q173</f>
        <v>60</v>
      </c>
      <c r="H173" s="34" t="n">
        <f aca="false">I173*1.15</f>
        <v>69</v>
      </c>
      <c r="I173" s="34" t="n">
        <v>60</v>
      </c>
      <c r="J173" s="34" t="n">
        <f aca="false">K173*1.15</f>
        <v>0</v>
      </c>
      <c r="K173" s="34" t="n">
        <v>0</v>
      </c>
      <c r="L173" s="34" t="n">
        <f aca="false">M173*1.15</f>
        <v>0</v>
      </c>
      <c r="M173" s="34" t="n">
        <v>0</v>
      </c>
      <c r="N173" s="34" t="n">
        <f aca="false">O173*1.15</f>
        <v>0</v>
      </c>
      <c r="O173" s="34"/>
      <c r="P173" s="34" t="n">
        <f aca="false">Q173*1.15</f>
        <v>0</v>
      </c>
      <c r="Q173" s="34"/>
    </row>
    <row r="174" s="19" customFormat="true" ht="15.75" hidden="false" customHeight="false" outlineLevel="0" collapsed="false">
      <c r="A174" s="49"/>
      <c r="B174" s="74"/>
      <c r="C174" s="74"/>
      <c r="D174" s="75"/>
      <c r="E174" s="76"/>
      <c r="F174" s="34" t="n">
        <f aca="false">H174+J174+L174+N174+P174</f>
        <v>0</v>
      </c>
      <c r="G174" s="34" t="n">
        <f aca="false">I174+K174+M174+O174+Q174</f>
        <v>0</v>
      </c>
      <c r="H174" s="34" t="n">
        <f aca="false">I174*1.15</f>
        <v>0</v>
      </c>
      <c r="I174" s="34" t="n">
        <v>0</v>
      </c>
      <c r="J174" s="34" t="n">
        <f aca="false">K174*1.15</f>
        <v>0</v>
      </c>
      <c r="K174" s="34" t="n">
        <v>0</v>
      </c>
      <c r="L174" s="34" t="n">
        <f aca="false">M174*1.15</f>
        <v>0</v>
      </c>
      <c r="M174" s="34" t="n">
        <v>0</v>
      </c>
      <c r="N174" s="34" t="n">
        <f aca="false">O174*1.15</f>
        <v>0</v>
      </c>
      <c r="O174" s="34"/>
      <c r="P174" s="34" t="n">
        <f aca="false">Q174*1.15</f>
        <v>0</v>
      </c>
      <c r="Q174" s="34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</row>
    <row r="175" customFormat="false" ht="63" hidden="false" customHeight="false" outlineLevel="0" collapsed="false">
      <c r="A175" s="49"/>
      <c r="B175" s="50" t="s">
        <v>122</v>
      </c>
      <c r="C175" s="4"/>
      <c r="D175" s="92"/>
      <c r="E175" s="93"/>
      <c r="F175" s="34" t="n">
        <f aca="false">H175+J175+L175+N175+P175</f>
        <v>0</v>
      </c>
      <c r="G175" s="34" t="n">
        <f aca="false">I175+K175+M175+O175+Q175</f>
        <v>0</v>
      </c>
      <c r="H175" s="34" t="n">
        <f aca="false">I175*1.15</f>
        <v>0</v>
      </c>
      <c r="I175" s="34" t="n">
        <v>0</v>
      </c>
      <c r="J175" s="34" t="n">
        <f aca="false">K175*1.15</f>
        <v>0</v>
      </c>
      <c r="K175" s="34" t="n">
        <v>0</v>
      </c>
      <c r="L175" s="34" t="n">
        <f aca="false">M175*1.15</f>
        <v>0</v>
      </c>
      <c r="M175" s="34" t="n">
        <v>0</v>
      </c>
      <c r="N175" s="34" t="n">
        <f aca="false">O175*1.15</f>
        <v>0</v>
      </c>
      <c r="O175" s="34"/>
      <c r="P175" s="34" t="n">
        <f aca="false">Q175*1.15</f>
        <v>0</v>
      </c>
      <c r="Q175" s="34"/>
    </row>
    <row r="176" customFormat="false" ht="31.5" hidden="false" customHeight="false" outlineLevel="0" collapsed="false">
      <c r="A176" s="49" t="n">
        <v>50</v>
      </c>
      <c r="B176" s="54" t="s">
        <v>123</v>
      </c>
      <c r="C176" s="59" t="n">
        <v>2012</v>
      </c>
      <c r="D176" s="56" t="s">
        <v>23</v>
      </c>
      <c r="E176" s="61" t="n">
        <v>16.41</v>
      </c>
      <c r="F176" s="34" t="n">
        <f aca="false">H176+J176+L176+N176+P176</f>
        <v>121.325</v>
      </c>
      <c r="G176" s="34" t="n">
        <f aca="false">I176+K176+M176+O176+Q176</f>
        <v>105.5</v>
      </c>
      <c r="H176" s="34" t="n">
        <f aca="false">I176*1.15</f>
        <v>63.825</v>
      </c>
      <c r="I176" s="34" t="n">
        <v>55.5</v>
      </c>
      <c r="J176" s="34" t="n">
        <f aca="false">K176*1.15</f>
        <v>57.5</v>
      </c>
      <c r="K176" s="34" t="n">
        <v>50</v>
      </c>
      <c r="L176" s="34" t="n">
        <f aca="false">M176*1.15</f>
        <v>0</v>
      </c>
      <c r="M176" s="34"/>
      <c r="N176" s="34" t="n">
        <f aca="false">O176*1.15</f>
        <v>0</v>
      </c>
      <c r="O176" s="34"/>
      <c r="P176" s="34" t="n">
        <f aca="false">Q176*1.15</f>
        <v>0</v>
      </c>
      <c r="Q176" s="34"/>
    </row>
    <row r="177" customFormat="false" ht="16.5" hidden="false" customHeight="false" outlineLevel="0" collapsed="false">
      <c r="A177" s="49"/>
      <c r="B177" s="91"/>
      <c r="C177" s="4"/>
      <c r="D177" s="92"/>
      <c r="E177" s="93"/>
      <c r="F177" s="34" t="n">
        <f aca="false">H177+J177+L177+N177+P177</f>
        <v>0</v>
      </c>
      <c r="G177" s="34" t="n">
        <f aca="false">I177+K177+M177+O177+Q177</f>
        <v>0</v>
      </c>
      <c r="H177" s="34" t="n">
        <f aca="false">I177*1.15</f>
        <v>0</v>
      </c>
      <c r="I177" s="34" t="n">
        <v>0</v>
      </c>
      <c r="J177" s="34" t="n">
        <f aca="false">K177*1.15</f>
        <v>0</v>
      </c>
      <c r="K177" s="34" t="n">
        <v>0</v>
      </c>
      <c r="L177" s="34" t="n">
        <f aca="false">M177*1.15</f>
        <v>0</v>
      </c>
      <c r="M177" s="34" t="n">
        <v>0</v>
      </c>
      <c r="N177" s="34" t="n">
        <f aca="false">O177*1.15</f>
        <v>0</v>
      </c>
      <c r="O177" s="34"/>
      <c r="P177" s="34" t="n">
        <f aca="false">Q177*1.15</f>
        <v>0</v>
      </c>
      <c r="Q177" s="34"/>
    </row>
    <row r="178" customFormat="false" ht="63" hidden="false" customHeight="false" outlineLevel="0" collapsed="false">
      <c r="A178" s="49"/>
      <c r="B178" s="50" t="s">
        <v>124</v>
      </c>
      <c r="C178" s="4"/>
      <c r="D178" s="92"/>
      <c r="E178" s="93"/>
      <c r="F178" s="34" t="n">
        <f aca="false">H178+J178+L178+N178+P178</f>
        <v>0</v>
      </c>
      <c r="G178" s="34" t="n">
        <f aca="false">I178+K178+M178+O178+Q178</f>
        <v>0</v>
      </c>
      <c r="H178" s="34" t="n">
        <f aca="false">I178*1.15</f>
        <v>0</v>
      </c>
      <c r="I178" s="34" t="n">
        <v>0</v>
      </c>
      <c r="J178" s="34" t="n">
        <f aca="false">K178*1.15</f>
        <v>0</v>
      </c>
      <c r="K178" s="34" t="n">
        <v>0</v>
      </c>
      <c r="L178" s="34" t="n">
        <f aca="false">M178*1.15</f>
        <v>0</v>
      </c>
      <c r="M178" s="34" t="n">
        <v>0</v>
      </c>
      <c r="N178" s="34" t="n">
        <f aca="false">O178*1.15</f>
        <v>0</v>
      </c>
      <c r="O178" s="34"/>
      <c r="P178" s="34" t="n">
        <f aca="false">Q178*1.15</f>
        <v>0</v>
      </c>
      <c r="Q178" s="34"/>
    </row>
    <row r="179" customFormat="false" ht="47.25" hidden="false" customHeight="false" outlineLevel="0" collapsed="false">
      <c r="A179" s="49" t="n">
        <v>51</v>
      </c>
      <c r="B179" s="54" t="s">
        <v>125</v>
      </c>
      <c r="C179" s="59" t="n">
        <v>2011</v>
      </c>
      <c r="D179" s="56" t="s">
        <v>23</v>
      </c>
      <c r="E179" s="72" t="n">
        <v>13.38</v>
      </c>
      <c r="F179" s="34" t="n">
        <f aca="false">H179+J179+L179+N179+P179</f>
        <v>99.705</v>
      </c>
      <c r="G179" s="34" t="n">
        <f aca="false">I179+K179+M179+O179+Q179</f>
        <v>86.7</v>
      </c>
      <c r="H179" s="34" t="n">
        <f aca="false">I179*1.15</f>
        <v>99.705</v>
      </c>
      <c r="I179" s="34" t="n">
        <v>86.7</v>
      </c>
      <c r="J179" s="34" t="n">
        <f aca="false">K179*1.15</f>
        <v>0</v>
      </c>
      <c r="K179" s="34"/>
      <c r="L179" s="34" t="n">
        <f aca="false">M179*1.15</f>
        <v>0</v>
      </c>
      <c r="M179" s="34" t="n">
        <v>0</v>
      </c>
      <c r="N179" s="34" t="n">
        <f aca="false">O179*1.15</f>
        <v>0</v>
      </c>
      <c r="O179" s="34"/>
      <c r="P179" s="34" t="n">
        <f aca="false">Q179*1.15</f>
        <v>0</v>
      </c>
      <c r="Q179" s="34"/>
    </row>
    <row r="180" customFormat="false" ht="16.5" hidden="false" customHeight="false" outlineLevel="0" collapsed="false">
      <c r="A180" s="49"/>
      <c r="B180" s="91"/>
      <c r="C180" s="4"/>
      <c r="D180" s="92"/>
      <c r="E180" s="93"/>
      <c r="F180" s="34" t="n">
        <f aca="false">H180+J180+L180+N180+P180</f>
        <v>0</v>
      </c>
      <c r="G180" s="34" t="n">
        <f aca="false">I180+K180+M180+O180+Q180</f>
        <v>0</v>
      </c>
      <c r="H180" s="34" t="n">
        <f aca="false">I180*1.15</f>
        <v>0</v>
      </c>
      <c r="I180" s="34" t="n">
        <v>0</v>
      </c>
      <c r="J180" s="34" t="n">
        <f aca="false">K180*1.15</f>
        <v>0</v>
      </c>
      <c r="K180" s="34" t="n">
        <v>0</v>
      </c>
      <c r="L180" s="34" t="n">
        <f aca="false">M180*1.15</f>
        <v>0</v>
      </c>
      <c r="M180" s="34" t="n">
        <v>0</v>
      </c>
      <c r="N180" s="34" t="n">
        <f aca="false">O180*1.15</f>
        <v>0</v>
      </c>
      <c r="O180" s="34"/>
      <c r="P180" s="34" t="n">
        <f aca="false">Q180*1.15</f>
        <v>0</v>
      </c>
      <c r="Q180" s="34"/>
    </row>
    <row r="181" customFormat="false" ht="63" hidden="false" customHeight="false" outlineLevel="0" collapsed="false">
      <c r="A181" s="49"/>
      <c r="B181" s="50" t="s">
        <v>126</v>
      </c>
      <c r="C181" s="4"/>
      <c r="D181" s="92"/>
      <c r="E181" s="93"/>
      <c r="F181" s="34" t="n">
        <f aca="false">H181+J181+L181+N181+P181</f>
        <v>0</v>
      </c>
      <c r="G181" s="34" t="n">
        <f aca="false">I181+K181+M181+O181+Q181</f>
        <v>0</v>
      </c>
      <c r="H181" s="34" t="n">
        <f aca="false">I181*1.15</f>
        <v>0</v>
      </c>
      <c r="I181" s="34" t="n">
        <v>0</v>
      </c>
      <c r="J181" s="34" t="n">
        <f aca="false">K181*1.15</f>
        <v>0</v>
      </c>
      <c r="K181" s="34" t="n">
        <v>0</v>
      </c>
      <c r="L181" s="34" t="n">
        <f aca="false">M181*1.15</f>
        <v>0</v>
      </c>
      <c r="M181" s="34" t="n">
        <v>0</v>
      </c>
      <c r="N181" s="34" t="n">
        <f aca="false">O181*1.15</f>
        <v>0</v>
      </c>
      <c r="O181" s="34"/>
      <c r="P181" s="34" t="n">
        <f aca="false">Q181*1.15</f>
        <v>0</v>
      </c>
      <c r="Q181" s="34"/>
    </row>
    <row r="182" customFormat="false" ht="31.5" hidden="false" customHeight="false" outlineLevel="0" collapsed="false">
      <c r="A182" s="49" t="n">
        <v>52</v>
      </c>
      <c r="B182" s="54" t="s">
        <v>127</v>
      </c>
      <c r="C182" s="59" t="n">
        <v>2011</v>
      </c>
      <c r="D182" s="56" t="s">
        <v>23</v>
      </c>
      <c r="E182" s="72" t="n">
        <v>11.9</v>
      </c>
      <c r="F182" s="34" t="n">
        <f aca="false">H182+J182+L182+N182+P182</f>
        <v>126.155</v>
      </c>
      <c r="G182" s="34" t="n">
        <f aca="false">I182+K182+M182+O182+Q182</f>
        <v>109.7</v>
      </c>
      <c r="H182" s="34" t="n">
        <f aca="false">I182*1.15</f>
        <v>126.155</v>
      </c>
      <c r="I182" s="34" t="n">
        <v>109.7</v>
      </c>
      <c r="J182" s="34" t="n">
        <f aca="false">K182*1.15</f>
        <v>0</v>
      </c>
      <c r="K182" s="34"/>
      <c r="L182" s="34" t="n">
        <f aca="false">M182*1.15</f>
        <v>0</v>
      </c>
      <c r="M182" s="34"/>
      <c r="N182" s="34" t="n">
        <f aca="false">O182*1.15</f>
        <v>0</v>
      </c>
      <c r="O182" s="34"/>
      <c r="P182" s="34" t="n">
        <f aca="false">Q182*1.15</f>
        <v>0</v>
      </c>
      <c r="Q182" s="34"/>
    </row>
    <row r="183" customFormat="false" ht="15.75" hidden="false" customHeight="false" outlineLevel="0" collapsed="false">
      <c r="A183" s="49"/>
      <c r="B183" s="54"/>
      <c r="C183" s="66"/>
      <c r="D183" s="68"/>
      <c r="E183" s="67"/>
      <c r="F183" s="34" t="n">
        <f aca="false">H183+J183+L183+N183+P183</f>
        <v>0</v>
      </c>
      <c r="G183" s="34" t="n">
        <f aca="false">I183+K183+M183+O183+Q183</f>
        <v>0</v>
      </c>
      <c r="H183" s="34" t="n">
        <f aca="false">I183*1.15</f>
        <v>0</v>
      </c>
      <c r="I183" s="34" t="n">
        <v>0</v>
      </c>
      <c r="J183" s="34" t="n">
        <f aca="false">K183*1.15</f>
        <v>0</v>
      </c>
      <c r="K183" s="34" t="n">
        <v>0</v>
      </c>
      <c r="L183" s="34" t="n">
        <f aca="false">M183*1.15</f>
        <v>0</v>
      </c>
      <c r="M183" s="34" t="n">
        <v>0</v>
      </c>
      <c r="N183" s="34" t="n">
        <f aca="false">O183*1.15</f>
        <v>0</v>
      </c>
      <c r="O183" s="34"/>
      <c r="P183" s="34" t="n">
        <f aca="false">Q183*1.15</f>
        <v>0</v>
      </c>
      <c r="Q183" s="34"/>
    </row>
    <row r="184" customFormat="false" ht="63" hidden="false" customHeight="false" outlineLevel="0" collapsed="false">
      <c r="A184" s="49"/>
      <c r="B184" s="81" t="s">
        <v>128</v>
      </c>
      <c r="C184" s="74"/>
      <c r="D184" s="75"/>
      <c r="E184" s="76"/>
      <c r="F184" s="34" t="n">
        <f aca="false">H184+J184+L184+N184+P184</f>
        <v>0</v>
      </c>
      <c r="G184" s="34" t="n">
        <f aca="false">I184+K184+M184+O184+Q184</f>
        <v>0</v>
      </c>
      <c r="H184" s="34" t="n">
        <f aca="false">I184*1.15</f>
        <v>0</v>
      </c>
      <c r="I184" s="34" t="n">
        <v>0</v>
      </c>
      <c r="J184" s="34" t="n">
        <f aca="false">K184*1.15</f>
        <v>0</v>
      </c>
      <c r="K184" s="34" t="n">
        <v>0</v>
      </c>
      <c r="L184" s="34" t="n">
        <f aca="false">M184*1.15</f>
        <v>0</v>
      </c>
      <c r="M184" s="34" t="n">
        <v>0</v>
      </c>
      <c r="N184" s="34" t="n">
        <f aca="false">O184*1.15</f>
        <v>0</v>
      </c>
      <c r="O184" s="34"/>
      <c r="P184" s="34" t="n">
        <f aca="false">Q184*1.15</f>
        <v>0</v>
      </c>
      <c r="Q184" s="34"/>
    </row>
    <row r="185" customFormat="false" ht="47.25" hidden="false" customHeight="false" outlineLevel="0" collapsed="false">
      <c r="A185" s="49" t="n">
        <v>53</v>
      </c>
      <c r="B185" s="54" t="s">
        <v>129</v>
      </c>
      <c r="C185" s="74" t="s">
        <v>130</v>
      </c>
      <c r="D185" s="75" t="s">
        <v>54</v>
      </c>
      <c r="E185" s="82" t="n">
        <v>1</v>
      </c>
      <c r="F185" s="34" t="n">
        <f aca="false">H185+J185+L185+N185+P185</f>
        <v>368</v>
      </c>
      <c r="G185" s="34" t="n">
        <f aca="false">I185+K185+M185+O185+Q185</f>
        <v>320</v>
      </c>
      <c r="H185" s="34" t="n">
        <f aca="false">I185*1.15</f>
        <v>115</v>
      </c>
      <c r="I185" s="34" t="n">
        <v>100</v>
      </c>
      <c r="J185" s="34" t="n">
        <f aca="false">K185*1.15</f>
        <v>253</v>
      </c>
      <c r="K185" s="34" t="n">
        <v>220</v>
      </c>
      <c r="L185" s="34" t="n">
        <f aca="false">M185*1.15</f>
        <v>0</v>
      </c>
      <c r="M185" s="34" t="n">
        <v>0</v>
      </c>
      <c r="N185" s="34" t="n">
        <f aca="false">O185*1.15</f>
        <v>0</v>
      </c>
      <c r="O185" s="34"/>
      <c r="P185" s="34" t="n">
        <f aca="false">Q185*1.15</f>
        <v>0</v>
      </c>
      <c r="Q185" s="34"/>
    </row>
    <row r="186" customFormat="false" ht="20.25" hidden="false" customHeight="false" outlineLevel="0" collapsed="false">
      <c r="A186" s="49"/>
      <c r="B186" s="84"/>
      <c r="C186" s="74"/>
      <c r="D186" s="75"/>
      <c r="E186" s="76"/>
      <c r="F186" s="34" t="n">
        <f aca="false">H186+J186+L186+N186+P186</f>
        <v>0</v>
      </c>
      <c r="G186" s="34" t="n">
        <f aca="false">I186+K186+M186+O186+Q186</f>
        <v>0</v>
      </c>
      <c r="H186" s="34" t="n">
        <f aca="false">I186*1.15</f>
        <v>0</v>
      </c>
      <c r="I186" s="34" t="n">
        <v>0</v>
      </c>
      <c r="J186" s="34" t="n">
        <f aca="false">K186*1.15</f>
        <v>0</v>
      </c>
      <c r="K186" s="34" t="n">
        <v>0</v>
      </c>
      <c r="L186" s="34" t="n">
        <f aca="false">M186*1.15</f>
        <v>0</v>
      </c>
      <c r="M186" s="34" t="n">
        <v>0</v>
      </c>
      <c r="N186" s="34" t="n">
        <f aca="false">O186*1.15</f>
        <v>0</v>
      </c>
      <c r="O186" s="34"/>
      <c r="P186" s="34" t="n">
        <f aca="false">Q186*1.15</f>
        <v>0</v>
      </c>
      <c r="Q186" s="34"/>
    </row>
    <row r="187" customFormat="false" ht="63" hidden="false" customHeight="false" outlineLevel="0" collapsed="false">
      <c r="A187" s="49"/>
      <c r="B187" s="50" t="s">
        <v>131</v>
      </c>
      <c r="C187" s="4"/>
      <c r="D187" s="92"/>
      <c r="E187" s="93"/>
      <c r="F187" s="34" t="n">
        <f aca="false">H187+J187+L187+N187+P187</f>
        <v>0</v>
      </c>
      <c r="G187" s="34" t="n">
        <f aca="false">I187+K187+M187+O187+Q187</f>
        <v>0</v>
      </c>
      <c r="H187" s="34" t="n">
        <f aca="false">I187*1.15</f>
        <v>0</v>
      </c>
      <c r="I187" s="34" t="n">
        <v>0</v>
      </c>
      <c r="J187" s="34" t="n">
        <f aca="false">K187*1.15</f>
        <v>0</v>
      </c>
      <c r="K187" s="34" t="n">
        <v>0</v>
      </c>
      <c r="L187" s="34" t="n">
        <f aca="false">M187*1.15</f>
        <v>0</v>
      </c>
      <c r="M187" s="34" t="n">
        <v>0</v>
      </c>
      <c r="N187" s="34" t="n">
        <f aca="false">O187*1.15</f>
        <v>0</v>
      </c>
      <c r="O187" s="34"/>
      <c r="P187" s="34" t="n">
        <f aca="false">Q187*1.15</f>
        <v>0</v>
      </c>
      <c r="Q187" s="34"/>
    </row>
    <row r="188" customFormat="false" ht="31.5" hidden="false" customHeight="false" outlineLevel="0" collapsed="false">
      <c r="A188" s="49" t="n">
        <v>54</v>
      </c>
      <c r="B188" s="54" t="s">
        <v>132</v>
      </c>
      <c r="C188" s="59" t="n">
        <v>2015</v>
      </c>
      <c r="D188" s="56" t="s">
        <v>23</v>
      </c>
      <c r="E188" s="61" t="n">
        <v>18.53</v>
      </c>
      <c r="F188" s="34" t="n">
        <f aca="false">H188+J188+L188+N188+P188</f>
        <v>532.404</v>
      </c>
      <c r="G188" s="34" t="n">
        <f aca="false">I188+K188+M188+O188+Q188</f>
        <v>462.96</v>
      </c>
      <c r="H188" s="34" t="n">
        <f aca="false">I188*1.15</f>
        <v>34.5</v>
      </c>
      <c r="I188" s="34" t="n">
        <v>30</v>
      </c>
      <c r="J188" s="34" t="n">
        <f aca="false">K188*1.15</f>
        <v>57.5</v>
      </c>
      <c r="K188" s="34" t="n">
        <v>50</v>
      </c>
      <c r="L188" s="34" t="n">
        <f aca="false">M188*1.15</f>
        <v>95.404</v>
      </c>
      <c r="M188" s="34" t="n">
        <v>82.96</v>
      </c>
      <c r="N188" s="34" t="n">
        <f aca="false">O188*1.15</f>
        <v>172.5</v>
      </c>
      <c r="O188" s="34" t="n">
        <v>150</v>
      </c>
      <c r="P188" s="34" t="n">
        <f aca="false">Q188*1.15</f>
        <v>172.5</v>
      </c>
      <c r="Q188" s="34" t="n">
        <v>150</v>
      </c>
    </row>
    <row r="189" customFormat="false" ht="15.75" hidden="false" customHeight="false" outlineLevel="0" collapsed="false">
      <c r="A189" s="49"/>
      <c r="B189" s="54"/>
      <c r="C189" s="55"/>
      <c r="D189" s="56"/>
      <c r="E189" s="39"/>
      <c r="F189" s="34" t="n">
        <f aca="false">H189+J189+L189+N189+P189</f>
        <v>0</v>
      </c>
      <c r="G189" s="34" t="n">
        <f aca="false">I189+K189+M189+O189+Q189</f>
        <v>0</v>
      </c>
      <c r="H189" s="34" t="n">
        <f aca="false">I189*1.15</f>
        <v>0</v>
      </c>
      <c r="I189" s="34" t="n">
        <v>0</v>
      </c>
      <c r="J189" s="34" t="n">
        <f aca="false">K189*1.15</f>
        <v>0</v>
      </c>
      <c r="K189" s="34" t="n">
        <v>0</v>
      </c>
      <c r="L189" s="34" t="n">
        <f aca="false">M189*1.15</f>
        <v>0</v>
      </c>
      <c r="M189" s="34" t="n">
        <v>0</v>
      </c>
      <c r="N189" s="34" t="n">
        <f aca="false">O189*1.15</f>
        <v>0</v>
      </c>
      <c r="O189" s="34"/>
      <c r="P189" s="34" t="n">
        <f aca="false">Q189*1.15</f>
        <v>0</v>
      </c>
      <c r="Q189" s="34"/>
    </row>
    <row r="190" customFormat="false" ht="63" hidden="false" customHeight="false" outlineLevel="0" collapsed="false">
      <c r="A190" s="49"/>
      <c r="B190" s="50" t="s">
        <v>133</v>
      </c>
      <c r="C190" s="55"/>
      <c r="D190" s="56"/>
      <c r="E190" s="39"/>
      <c r="F190" s="34" t="n">
        <f aca="false">H190+J190+L190+N190+P190</f>
        <v>0</v>
      </c>
      <c r="G190" s="34" t="n">
        <f aca="false">I190+K190+M190+O190+Q190</f>
        <v>0</v>
      </c>
      <c r="H190" s="34" t="n">
        <f aca="false">I190*1.15</f>
        <v>0</v>
      </c>
      <c r="I190" s="34" t="n">
        <v>0</v>
      </c>
      <c r="J190" s="34" t="n">
        <f aca="false">K190*1.15</f>
        <v>0</v>
      </c>
      <c r="K190" s="34" t="n">
        <v>0</v>
      </c>
      <c r="L190" s="34" t="n">
        <f aca="false">M190*1.15</f>
        <v>0</v>
      </c>
      <c r="M190" s="34" t="n">
        <v>0</v>
      </c>
      <c r="N190" s="34" t="n">
        <f aca="false">O190*1.15</f>
        <v>0</v>
      </c>
      <c r="O190" s="34"/>
      <c r="P190" s="34" t="n">
        <f aca="false">Q190*1.15</f>
        <v>0</v>
      </c>
      <c r="Q190" s="34"/>
    </row>
    <row r="191" customFormat="false" ht="31.5" hidden="false" customHeight="false" outlineLevel="0" collapsed="false">
      <c r="A191" s="49" t="n">
        <v>55</v>
      </c>
      <c r="B191" s="54" t="s">
        <v>134</v>
      </c>
      <c r="C191" s="79" t="n">
        <v>2011</v>
      </c>
      <c r="D191" s="56" t="s">
        <v>23</v>
      </c>
      <c r="E191" s="83" t="n">
        <v>5.8</v>
      </c>
      <c r="F191" s="34" t="n">
        <f aca="false">H191+J191+L191+N191+P191</f>
        <v>98.67</v>
      </c>
      <c r="G191" s="34" t="n">
        <f aca="false">I191+K191+M191+O191+Q191</f>
        <v>85.8</v>
      </c>
      <c r="H191" s="34" t="n">
        <f aca="false">I191*1.15</f>
        <v>98.67</v>
      </c>
      <c r="I191" s="34" t="n">
        <v>85.8</v>
      </c>
      <c r="J191" s="34" t="n">
        <f aca="false">K191*1.15</f>
        <v>0</v>
      </c>
      <c r="K191" s="34"/>
      <c r="L191" s="34" t="n">
        <f aca="false">M191*1.15</f>
        <v>0</v>
      </c>
      <c r="M191" s="34" t="n">
        <v>0</v>
      </c>
      <c r="N191" s="34" t="n">
        <f aca="false">O191*1.15</f>
        <v>0</v>
      </c>
      <c r="O191" s="34"/>
      <c r="P191" s="34" t="n">
        <f aca="false">Q191*1.15</f>
        <v>0</v>
      </c>
      <c r="Q191" s="34"/>
    </row>
    <row r="192" customFormat="false" ht="15.75" hidden="false" customHeight="false" outlineLevel="0" collapsed="false">
      <c r="A192" s="49"/>
      <c r="B192" s="54"/>
      <c r="C192" s="4"/>
      <c r="D192" s="92"/>
      <c r="E192" s="93"/>
      <c r="F192" s="34" t="n">
        <f aca="false">H192+J192+L192+N192+P192</f>
        <v>0</v>
      </c>
      <c r="G192" s="34" t="n">
        <f aca="false">I192+K192+M192+O192+Q192</f>
        <v>0</v>
      </c>
      <c r="H192" s="34" t="n">
        <f aca="false">I192*1.15</f>
        <v>0</v>
      </c>
      <c r="I192" s="34" t="n">
        <v>0</v>
      </c>
      <c r="J192" s="34" t="n">
        <f aca="false">K192*1.15</f>
        <v>0</v>
      </c>
      <c r="K192" s="34" t="n">
        <v>0</v>
      </c>
      <c r="L192" s="34" t="n">
        <f aca="false">M192*1.15</f>
        <v>0</v>
      </c>
      <c r="M192" s="34" t="n">
        <v>0</v>
      </c>
      <c r="N192" s="34" t="n">
        <f aca="false">O192*1.15</f>
        <v>0</v>
      </c>
      <c r="O192" s="34"/>
      <c r="P192" s="34" t="n">
        <f aca="false">Q192*1.15</f>
        <v>0</v>
      </c>
      <c r="Q192" s="34"/>
    </row>
    <row r="193" customFormat="false" ht="63" hidden="false" customHeight="false" outlineLevel="0" collapsed="false">
      <c r="A193" s="49"/>
      <c r="B193" s="50" t="s">
        <v>135</v>
      </c>
      <c r="C193" s="4"/>
      <c r="D193" s="92"/>
      <c r="E193" s="93"/>
      <c r="F193" s="34" t="n">
        <f aca="false">H193+J193+L193+N193+P193</f>
        <v>0</v>
      </c>
      <c r="G193" s="34" t="n">
        <f aca="false">I193+K193+M193+O193+Q193</f>
        <v>0</v>
      </c>
      <c r="H193" s="34" t="n">
        <f aca="false">I193*1.15</f>
        <v>0</v>
      </c>
      <c r="I193" s="34" t="n">
        <v>0</v>
      </c>
      <c r="J193" s="34" t="n">
        <f aca="false">K193*1.15</f>
        <v>0</v>
      </c>
      <c r="K193" s="34" t="n">
        <v>0</v>
      </c>
      <c r="L193" s="34" t="n">
        <f aca="false">M193*1.15</f>
        <v>0</v>
      </c>
      <c r="M193" s="34" t="n">
        <v>0</v>
      </c>
      <c r="N193" s="34" t="n">
        <f aca="false">O193*1.15</f>
        <v>0</v>
      </c>
      <c r="O193" s="34"/>
      <c r="P193" s="34" t="n">
        <f aca="false">Q193*1.15</f>
        <v>0</v>
      </c>
      <c r="Q193" s="34"/>
    </row>
    <row r="194" customFormat="false" ht="31.5" hidden="false" customHeight="false" outlineLevel="0" collapsed="false">
      <c r="A194" s="49" t="n">
        <v>56</v>
      </c>
      <c r="B194" s="54" t="s">
        <v>136</v>
      </c>
      <c r="C194" s="79" t="n">
        <v>2011</v>
      </c>
      <c r="D194" s="56" t="s">
        <v>23</v>
      </c>
      <c r="E194" s="83" t="n">
        <v>14.7</v>
      </c>
      <c r="F194" s="34" t="n">
        <f aca="false">H194+J194+L194+N194+P194</f>
        <v>98.095</v>
      </c>
      <c r="G194" s="34" t="n">
        <f aca="false">I194+K194+M194+O194+Q194</f>
        <v>85.3</v>
      </c>
      <c r="H194" s="34" t="n">
        <f aca="false">I194*1.15</f>
        <v>98.095</v>
      </c>
      <c r="I194" s="34" t="n">
        <v>85.3</v>
      </c>
      <c r="J194" s="34" t="n">
        <f aca="false">K194*1.15</f>
        <v>0</v>
      </c>
      <c r="K194" s="34"/>
      <c r="L194" s="34" t="n">
        <f aca="false">M194*1.15</f>
        <v>0</v>
      </c>
      <c r="M194" s="34" t="n">
        <v>0</v>
      </c>
      <c r="N194" s="34" t="n">
        <f aca="false">O194*1.15</f>
        <v>0</v>
      </c>
      <c r="O194" s="34"/>
      <c r="P194" s="34" t="n">
        <f aca="false">Q194*1.15</f>
        <v>0</v>
      </c>
      <c r="Q194" s="34"/>
    </row>
    <row r="195" customFormat="false" ht="15.75" hidden="false" customHeight="false" outlineLevel="0" collapsed="false">
      <c r="A195" s="49"/>
      <c r="B195" s="54"/>
      <c r="C195" s="4"/>
      <c r="D195" s="92"/>
      <c r="E195" s="93"/>
      <c r="F195" s="34" t="n">
        <f aca="false">H195+J195+L195+N195+P195</f>
        <v>0</v>
      </c>
      <c r="G195" s="34" t="n">
        <f aca="false">I195+K195+M195+O195+Q195</f>
        <v>0</v>
      </c>
      <c r="H195" s="34" t="n">
        <f aca="false">I195*1.15</f>
        <v>0</v>
      </c>
      <c r="I195" s="34" t="n">
        <v>0</v>
      </c>
      <c r="J195" s="34" t="n">
        <f aca="false">K195*1.15</f>
        <v>0</v>
      </c>
      <c r="K195" s="34" t="n">
        <v>0</v>
      </c>
      <c r="L195" s="34" t="n">
        <f aca="false">M195*1.15</f>
        <v>0</v>
      </c>
      <c r="M195" s="34" t="n">
        <v>0</v>
      </c>
      <c r="N195" s="34" t="n">
        <f aca="false">O195*1.15</f>
        <v>0</v>
      </c>
      <c r="O195" s="34"/>
      <c r="P195" s="34" t="n">
        <f aca="false">Q195*1.15</f>
        <v>0</v>
      </c>
      <c r="Q195" s="34"/>
    </row>
    <row r="196" customFormat="false" ht="63" hidden="false" customHeight="false" outlineLevel="0" collapsed="false">
      <c r="A196" s="49"/>
      <c r="B196" s="96" t="s">
        <v>137</v>
      </c>
      <c r="C196" s="55"/>
      <c r="D196" s="56"/>
      <c r="E196" s="39"/>
      <c r="F196" s="34" t="n">
        <f aca="false">H196+J196+L196+N196+P196</f>
        <v>0</v>
      </c>
      <c r="G196" s="34" t="n">
        <f aca="false">I196+K196+M196+O196+Q196</f>
        <v>0</v>
      </c>
      <c r="H196" s="34" t="n">
        <f aca="false">I196*1.15</f>
        <v>0</v>
      </c>
      <c r="I196" s="34" t="n">
        <v>0</v>
      </c>
      <c r="J196" s="34" t="n">
        <f aca="false">K196*1.15</f>
        <v>0</v>
      </c>
      <c r="K196" s="34" t="n">
        <v>0</v>
      </c>
      <c r="L196" s="34" t="n">
        <f aca="false">M196*1.15</f>
        <v>0</v>
      </c>
      <c r="M196" s="34" t="n">
        <v>0</v>
      </c>
      <c r="N196" s="34" t="n">
        <f aca="false">O196*1.15</f>
        <v>0</v>
      </c>
      <c r="O196" s="34"/>
      <c r="P196" s="34" t="n">
        <f aca="false">Q196*1.15</f>
        <v>0</v>
      </c>
      <c r="Q196" s="34"/>
    </row>
    <row r="197" customFormat="false" ht="31.5" hidden="false" customHeight="false" outlineLevel="0" collapsed="false">
      <c r="A197" s="49" t="n">
        <v>57</v>
      </c>
      <c r="B197" s="54" t="s">
        <v>138</v>
      </c>
      <c r="C197" s="59" t="n">
        <v>2015</v>
      </c>
      <c r="D197" s="56" t="s">
        <v>23</v>
      </c>
      <c r="E197" s="72" t="n">
        <v>18.1</v>
      </c>
      <c r="F197" s="34" t="n">
        <f aca="false">H197+J197+L197+N197+P197</f>
        <v>517.5</v>
      </c>
      <c r="G197" s="34" t="n">
        <f aca="false">I197+K197+M197+O197+Q197</f>
        <v>450</v>
      </c>
      <c r="H197" s="34" t="n">
        <f aca="false">I197*1.15</f>
        <v>46</v>
      </c>
      <c r="I197" s="34" t="n">
        <v>40</v>
      </c>
      <c r="J197" s="34" t="n">
        <f aca="false">K197*1.15</f>
        <v>46</v>
      </c>
      <c r="K197" s="34" t="n">
        <v>40</v>
      </c>
      <c r="L197" s="34" t="n">
        <f aca="false">M197*1.15</f>
        <v>115</v>
      </c>
      <c r="M197" s="34" t="n">
        <v>100</v>
      </c>
      <c r="N197" s="34" t="n">
        <f aca="false">O197*1.15</f>
        <v>172.5</v>
      </c>
      <c r="O197" s="34" t="n">
        <v>150</v>
      </c>
      <c r="P197" s="34" t="n">
        <f aca="false">Q197*1.15</f>
        <v>138</v>
      </c>
      <c r="Q197" s="34" t="n">
        <v>120</v>
      </c>
    </row>
    <row r="198" customFormat="false" ht="16.5" hidden="false" customHeight="false" outlineLevel="0" collapsed="false">
      <c r="A198" s="49"/>
      <c r="B198" s="97"/>
      <c r="C198" s="4"/>
      <c r="D198" s="92"/>
      <c r="E198" s="48"/>
      <c r="F198" s="34" t="n">
        <f aca="false">H198+J198+L198+N198+P198</f>
        <v>0</v>
      </c>
      <c r="G198" s="34" t="n">
        <f aca="false">I198+K198+M198+O198+Q198</f>
        <v>0</v>
      </c>
      <c r="H198" s="34" t="n">
        <f aca="false">I198*1.15</f>
        <v>0</v>
      </c>
      <c r="I198" s="34" t="n">
        <v>0</v>
      </c>
      <c r="J198" s="34" t="n">
        <f aca="false">K198*1.15</f>
        <v>0</v>
      </c>
      <c r="K198" s="34" t="n">
        <v>0</v>
      </c>
      <c r="L198" s="34" t="n">
        <f aca="false">M198*1.15</f>
        <v>0</v>
      </c>
      <c r="M198" s="34" t="n">
        <v>0</v>
      </c>
      <c r="N198" s="34" t="n">
        <f aca="false">O198*1.15</f>
        <v>0</v>
      </c>
      <c r="O198" s="34"/>
      <c r="P198" s="34" t="n">
        <f aca="false">Q198*1.15</f>
        <v>0</v>
      </c>
      <c r="Q198" s="34"/>
    </row>
    <row r="199" customFormat="false" ht="47.25" hidden="false" customHeight="false" outlineLevel="0" collapsed="false">
      <c r="A199" s="49"/>
      <c r="B199" s="50" t="s">
        <v>139</v>
      </c>
      <c r="C199" s="4"/>
      <c r="D199" s="92"/>
      <c r="E199" s="48"/>
      <c r="F199" s="34" t="n">
        <f aca="false">H199+J199+L199+N199+P199</f>
        <v>0</v>
      </c>
      <c r="G199" s="34" t="n">
        <f aca="false">I199+K199+M199+O199+Q199</f>
        <v>0</v>
      </c>
      <c r="H199" s="34" t="n">
        <f aca="false">I199*1.15</f>
        <v>0</v>
      </c>
      <c r="I199" s="34" t="n">
        <v>0</v>
      </c>
      <c r="J199" s="34" t="n">
        <f aca="false">K199*1.15</f>
        <v>0</v>
      </c>
      <c r="K199" s="34" t="n">
        <v>0</v>
      </c>
      <c r="L199" s="34" t="n">
        <f aca="false">M199*1.15</f>
        <v>0</v>
      </c>
      <c r="M199" s="34" t="n">
        <v>0</v>
      </c>
      <c r="N199" s="34" t="n">
        <f aca="false">O199*1.15</f>
        <v>0</v>
      </c>
      <c r="O199" s="34"/>
      <c r="P199" s="34" t="n">
        <f aca="false">Q199*1.15</f>
        <v>0</v>
      </c>
      <c r="Q199" s="34"/>
    </row>
    <row r="200" customFormat="false" ht="15.75" hidden="false" customHeight="false" outlineLevel="0" collapsed="false">
      <c r="A200" s="49" t="n">
        <v>58</v>
      </c>
      <c r="B200" s="54" t="s">
        <v>140</v>
      </c>
      <c r="C200" s="59" t="n">
        <v>2013</v>
      </c>
      <c r="D200" s="56" t="s">
        <v>23</v>
      </c>
      <c r="E200" s="72" t="n">
        <v>12.9</v>
      </c>
      <c r="F200" s="34" t="n">
        <f aca="false">H200+J200+L200+N200+P200</f>
        <v>262.2</v>
      </c>
      <c r="G200" s="34" t="n">
        <f aca="false">I200+K200+M200+O200+Q200</f>
        <v>228</v>
      </c>
      <c r="H200" s="34" t="n">
        <f aca="false">I200*1.15</f>
        <v>149.5</v>
      </c>
      <c r="I200" s="34" t="n">
        <v>130</v>
      </c>
      <c r="J200" s="34" t="n">
        <f aca="false">K200*1.15</f>
        <v>46</v>
      </c>
      <c r="K200" s="34" t="n">
        <v>40</v>
      </c>
      <c r="L200" s="34" t="n">
        <f aca="false">M200*1.15</f>
        <v>66.7</v>
      </c>
      <c r="M200" s="34" t="n">
        <v>58</v>
      </c>
      <c r="N200" s="34" t="n">
        <f aca="false">O200*1.15</f>
        <v>0</v>
      </c>
      <c r="O200" s="34"/>
      <c r="P200" s="34" t="n">
        <f aca="false">Q200*1.15</f>
        <v>0</v>
      </c>
      <c r="Q200" s="34"/>
    </row>
    <row r="201" customFormat="false" ht="16.5" hidden="false" customHeight="false" outlineLevel="0" collapsed="false">
      <c r="A201" s="49"/>
      <c r="B201" s="91"/>
      <c r="C201" s="4"/>
      <c r="D201" s="92"/>
      <c r="E201" s="93"/>
      <c r="F201" s="34" t="n">
        <f aca="false">H201+J201+L201+N201+P201</f>
        <v>0</v>
      </c>
      <c r="G201" s="34" t="n">
        <f aca="false">I201+K201+M201+O201+Q201</f>
        <v>0</v>
      </c>
      <c r="H201" s="34" t="n">
        <f aca="false">I201*1.15</f>
        <v>0</v>
      </c>
      <c r="I201" s="34" t="n">
        <v>0</v>
      </c>
      <c r="J201" s="34" t="n">
        <f aca="false">K201*1.15</f>
        <v>0</v>
      </c>
      <c r="K201" s="34" t="n">
        <v>0</v>
      </c>
      <c r="L201" s="34" t="n">
        <f aca="false">M201*1.15</f>
        <v>0</v>
      </c>
      <c r="M201" s="34" t="n">
        <v>0</v>
      </c>
      <c r="N201" s="34" t="n">
        <f aca="false">O201*1.15</f>
        <v>0</v>
      </c>
      <c r="O201" s="34"/>
      <c r="P201" s="34" t="n">
        <f aca="false">Q201*1.15</f>
        <v>0</v>
      </c>
      <c r="Q201" s="34"/>
    </row>
    <row r="202" customFormat="false" ht="63" hidden="false" customHeight="false" outlineLevel="0" collapsed="false">
      <c r="A202" s="49"/>
      <c r="B202" s="81" t="s">
        <v>141</v>
      </c>
      <c r="C202" s="74"/>
      <c r="D202" s="75"/>
      <c r="E202" s="76"/>
      <c r="F202" s="34" t="n">
        <f aca="false">H202+J202+L202+N202+P202</f>
        <v>0</v>
      </c>
      <c r="G202" s="34" t="n">
        <f aca="false">I202+K202+M202+O202+Q202</f>
        <v>0</v>
      </c>
      <c r="H202" s="34" t="n">
        <f aca="false">I202*1.15</f>
        <v>0</v>
      </c>
      <c r="I202" s="34" t="n">
        <v>0</v>
      </c>
      <c r="J202" s="34" t="n">
        <f aca="false">K202*1.15</f>
        <v>0</v>
      </c>
      <c r="K202" s="34" t="n">
        <v>0</v>
      </c>
      <c r="L202" s="34" t="n">
        <f aca="false">M202*1.15</f>
        <v>0</v>
      </c>
      <c r="M202" s="34" t="n">
        <v>0</v>
      </c>
      <c r="N202" s="34" t="n">
        <f aca="false">O202*1.15</f>
        <v>0</v>
      </c>
      <c r="O202" s="34"/>
      <c r="P202" s="34" t="n">
        <f aca="false">Q202*1.15</f>
        <v>0</v>
      </c>
      <c r="Q202" s="34"/>
    </row>
    <row r="203" customFormat="false" ht="15.75" hidden="false" customHeight="false" outlineLevel="0" collapsed="false">
      <c r="A203" s="49" t="n">
        <v>59</v>
      </c>
      <c r="B203" s="54" t="s">
        <v>142</v>
      </c>
      <c r="C203" s="74" t="n">
        <v>2011</v>
      </c>
      <c r="D203" s="56" t="s">
        <v>23</v>
      </c>
      <c r="E203" s="78" t="n">
        <v>3.3</v>
      </c>
      <c r="F203" s="34" t="n">
        <f aca="false">H203+J203+L203+N203+P203</f>
        <v>44.62</v>
      </c>
      <c r="G203" s="34" t="n">
        <f aca="false">I203+K203+M203+O203+Q203</f>
        <v>38.8</v>
      </c>
      <c r="H203" s="34" t="n">
        <f aca="false">I203*1.15</f>
        <v>44.62</v>
      </c>
      <c r="I203" s="34" t="n">
        <v>38.8</v>
      </c>
      <c r="J203" s="34" t="n">
        <f aca="false">K203*1.15</f>
        <v>0</v>
      </c>
      <c r="K203" s="34" t="n">
        <v>0</v>
      </c>
      <c r="L203" s="34" t="n">
        <f aca="false">M203*1.15</f>
        <v>0</v>
      </c>
      <c r="M203" s="34" t="n">
        <v>0</v>
      </c>
      <c r="N203" s="34" t="n">
        <f aca="false">O203*1.15</f>
        <v>0</v>
      </c>
      <c r="O203" s="34"/>
      <c r="P203" s="34" t="n">
        <f aca="false">Q203*1.15</f>
        <v>0</v>
      </c>
      <c r="Q203" s="34"/>
    </row>
    <row r="204" customFormat="false" ht="15.75" hidden="false" customHeight="false" outlineLevel="0" collapsed="false">
      <c r="A204" s="49"/>
      <c r="B204" s="54"/>
      <c r="C204" s="74"/>
      <c r="D204" s="75"/>
      <c r="E204" s="76"/>
      <c r="F204" s="34" t="n">
        <f aca="false">H204+J204+L204+N204+P204</f>
        <v>0</v>
      </c>
      <c r="G204" s="34" t="n">
        <f aca="false">I204+K204+M204+O204+Q204</f>
        <v>0</v>
      </c>
      <c r="H204" s="34" t="n">
        <f aca="false">I204*1.15</f>
        <v>0</v>
      </c>
      <c r="I204" s="34" t="n">
        <v>0</v>
      </c>
      <c r="J204" s="34" t="n">
        <f aca="false">K204*1.15</f>
        <v>0</v>
      </c>
      <c r="K204" s="34" t="n">
        <v>0</v>
      </c>
      <c r="L204" s="34" t="n">
        <f aca="false">M204*1.15</f>
        <v>0</v>
      </c>
      <c r="M204" s="34" t="n">
        <v>0</v>
      </c>
      <c r="N204" s="34" t="n">
        <f aca="false">O204*1.15</f>
        <v>0</v>
      </c>
      <c r="O204" s="34"/>
      <c r="P204" s="34" t="n">
        <f aca="false">Q204*1.15</f>
        <v>0</v>
      </c>
      <c r="Q204" s="34"/>
    </row>
    <row r="205" customFormat="false" ht="47.25" hidden="false" customHeight="false" outlineLevel="0" collapsed="false">
      <c r="A205" s="49"/>
      <c r="B205" s="50" t="s">
        <v>143</v>
      </c>
      <c r="C205" s="55"/>
      <c r="D205" s="56"/>
      <c r="E205" s="39"/>
      <c r="F205" s="34" t="n">
        <f aca="false">H205+J205+L205+N205+P205</f>
        <v>0</v>
      </c>
      <c r="G205" s="34" t="n">
        <f aca="false">I205+K205+M205+O205+Q205</f>
        <v>0</v>
      </c>
      <c r="H205" s="34" t="n">
        <f aca="false">I205*1.15</f>
        <v>0</v>
      </c>
      <c r="I205" s="34" t="n">
        <v>0</v>
      </c>
      <c r="J205" s="34" t="n">
        <f aca="false">K205*1.15</f>
        <v>0</v>
      </c>
      <c r="K205" s="34" t="n">
        <v>0</v>
      </c>
      <c r="L205" s="34" t="n">
        <f aca="false">M205*1.15</f>
        <v>0</v>
      </c>
      <c r="M205" s="34" t="n">
        <v>0</v>
      </c>
      <c r="N205" s="34" t="n">
        <f aca="false">O205*1.15</f>
        <v>0</v>
      </c>
      <c r="O205" s="34"/>
      <c r="P205" s="34" t="n">
        <f aca="false">Q205*1.15</f>
        <v>0</v>
      </c>
      <c r="Q205" s="34"/>
    </row>
    <row r="206" customFormat="false" ht="15.75" hidden="false" customHeight="false" outlineLevel="0" collapsed="false">
      <c r="A206" s="49" t="n">
        <v>60</v>
      </c>
      <c r="B206" s="54" t="s">
        <v>144</v>
      </c>
      <c r="C206" s="59" t="n">
        <v>2013</v>
      </c>
      <c r="D206" s="56" t="s">
        <v>23</v>
      </c>
      <c r="E206" s="72" t="n">
        <v>14.7</v>
      </c>
      <c r="F206" s="34" t="n">
        <f aca="false">H206+J206+L206+N206+P206</f>
        <v>222.525</v>
      </c>
      <c r="G206" s="34" t="n">
        <f aca="false">I206+K206+M206+O206+Q206</f>
        <v>193.5</v>
      </c>
      <c r="H206" s="34" t="n">
        <f aca="false">I206*1.15</f>
        <v>23</v>
      </c>
      <c r="I206" s="34" t="n">
        <v>20</v>
      </c>
      <c r="J206" s="34" t="n">
        <f aca="false">K206*1.15</f>
        <v>57.5</v>
      </c>
      <c r="K206" s="34" t="n">
        <v>50</v>
      </c>
      <c r="L206" s="34" t="n">
        <f aca="false">M206*1.15</f>
        <v>142.025</v>
      </c>
      <c r="M206" s="34" t="n">
        <v>123.5</v>
      </c>
      <c r="N206" s="34" t="n">
        <f aca="false">O206*1.15</f>
        <v>0</v>
      </c>
      <c r="O206" s="34"/>
      <c r="P206" s="34" t="n">
        <f aca="false">Q206*1.15</f>
        <v>0</v>
      </c>
      <c r="Q206" s="34"/>
    </row>
    <row r="207" customFormat="false" ht="15.75" hidden="false" customHeight="true" outlineLevel="0" collapsed="false">
      <c r="A207" s="49"/>
      <c r="B207" s="54"/>
      <c r="C207" s="4"/>
      <c r="D207" s="92"/>
      <c r="E207" s="93"/>
      <c r="F207" s="34" t="n">
        <f aca="false">H207+J207+L207+N207+P207</f>
        <v>0</v>
      </c>
      <c r="G207" s="34" t="n">
        <f aca="false">I207+K207+M207+O207+Q207</f>
        <v>0</v>
      </c>
      <c r="H207" s="34" t="n">
        <f aca="false">I207*1.15</f>
        <v>0</v>
      </c>
      <c r="I207" s="34" t="n">
        <v>0</v>
      </c>
      <c r="J207" s="34" t="n">
        <f aca="false">K207*1.15</f>
        <v>0</v>
      </c>
      <c r="K207" s="34" t="n">
        <v>0</v>
      </c>
      <c r="L207" s="34" t="n">
        <f aca="false">M207*1.15</f>
        <v>0</v>
      </c>
      <c r="M207" s="34" t="n">
        <v>0</v>
      </c>
      <c r="N207" s="34" t="n">
        <f aca="false">O207*1.15</f>
        <v>0</v>
      </c>
      <c r="O207" s="34"/>
      <c r="P207" s="34" t="n">
        <f aca="false">Q207*1.15</f>
        <v>0</v>
      </c>
      <c r="Q207" s="34"/>
    </row>
    <row r="208" customFormat="false" ht="47.25" hidden="false" customHeight="false" outlineLevel="0" collapsed="false">
      <c r="A208" s="49"/>
      <c r="B208" s="50" t="s">
        <v>145</v>
      </c>
      <c r="C208" s="55"/>
      <c r="D208" s="56"/>
      <c r="E208" s="39"/>
      <c r="F208" s="34" t="n">
        <f aca="false">H208+J208+L208+N208+P208</f>
        <v>0</v>
      </c>
      <c r="G208" s="34" t="n">
        <f aca="false">I208+K208+M208+O208+Q208</f>
        <v>0</v>
      </c>
      <c r="H208" s="34" t="n">
        <f aca="false">I208*1.15</f>
        <v>0</v>
      </c>
      <c r="I208" s="34" t="n">
        <v>0</v>
      </c>
      <c r="J208" s="34" t="n">
        <f aca="false">K208*1.15</f>
        <v>0</v>
      </c>
      <c r="K208" s="34" t="n">
        <v>0</v>
      </c>
      <c r="L208" s="34" t="n">
        <f aca="false">M208*1.15</f>
        <v>0</v>
      </c>
      <c r="M208" s="34" t="n">
        <v>0</v>
      </c>
      <c r="N208" s="34" t="n">
        <f aca="false">O208*1.15</f>
        <v>0</v>
      </c>
      <c r="O208" s="34"/>
      <c r="P208" s="34" t="n">
        <f aca="false">Q208*1.15</f>
        <v>0</v>
      </c>
      <c r="Q208" s="34"/>
    </row>
    <row r="209" customFormat="false" ht="31.5" hidden="false" customHeight="false" outlineLevel="0" collapsed="false">
      <c r="A209" s="49" t="n">
        <v>61</v>
      </c>
      <c r="B209" s="54" t="s">
        <v>146</v>
      </c>
      <c r="C209" s="79" t="n">
        <v>2013</v>
      </c>
      <c r="D209" s="56" t="s">
        <v>23</v>
      </c>
      <c r="E209" s="83" t="n">
        <v>32.5</v>
      </c>
      <c r="F209" s="34" t="n">
        <f aca="false">H209+J209+L209+N209+P209</f>
        <v>255.3</v>
      </c>
      <c r="G209" s="34" t="n">
        <f aca="false">I209+K209+M209+O209+Q209</f>
        <v>222</v>
      </c>
      <c r="H209" s="34" t="n">
        <f aca="false">I209*1.15</f>
        <v>36.8</v>
      </c>
      <c r="I209" s="34" t="n">
        <v>32</v>
      </c>
      <c r="J209" s="34" t="n">
        <f aca="false">K209*1.15</f>
        <v>71.3</v>
      </c>
      <c r="K209" s="34" t="n">
        <v>62</v>
      </c>
      <c r="L209" s="34" t="n">
        <f aca="false">M209*1.15</f>
        <v>147.2</v>
      </c>
      <c r="M209" s="34" t="n">
        <v>128</v>
      </c>
      <c r="N209" s="34" t="n">
        <f aca="false">O209*1.15</f>
        <v>0</v>
      </c>
      <c r="O209" s="34"/>
      <c r="P209" s="34" t="n">
        <f aca="false">Q209*1.15</f>
        <v>0</v>
      </c>
      <c r="Q209" s="34"/>
    </row>
    <row r="210" customFormat="false" ht="15.75" hidden="false" customHeight="false" outlineLevel="0" collapsed="false">
      <c r="A210" s="49"/>
      <c r="B210" s="50"/>
      <c r="C210" s="79"/>
      <c r="D210" s="86"/>
      <c r="E210" s="80"/>
      <c r="F210" s="34" t="n">
        <f aca="false">H210+J210+L210+N210+P210</f>
        <v>0</v>
      </c>
      <c r="G210" s="34" t="n">
        <f aca="false">I210+K210+M210+O210+Q210</f>
        <v>0</v>
      </c>
      <c r="H210" s="34" t="n">
        <f aca="false">I210*1.15</f>
        <v>0</v>
      </c>
      <c r="I210" s="34" t="n">
        <v>0</v>
      </c>
      <c r="J210" s="34" t="n">
        <f aca="false">K210*1.15</f>
        <v>0</v>
      </c>
      <c r="K210" s="34" t="n">
        <v>0</v>
      </c>
      <c r="L210" s="34" t="n">
        <f aca="false">M210*1.15</f>
        <v>0</v>
      </c>
      <c r="M210" s="34" t="n">
        <v>0</v>
      </c>
      <c r="N210" s="34" t="n">
        <f aca="false">O210*1.15</f>
        <v>0</v>
      </c>
      <c r="O210" s="34"/>
      <c r="P210" s="34" t="n">
        <f aca="false">Q210*1.15</f>
        <v>0</v>
      </c>
      <c r="Q210" s="34"/>
    </row>
    <row r="211" customFormat="false" ht="47.25" hidden="false" customHeight="false" outlineLevel="0" collapsed="false">
      <c r="A211" s="49"/>
      <c r="B211" s="50" t="s">
        <v>147</v>
      </c>
      <c r="C211" s="79"/>
      <c r="D211" s="86"/>
      <c r="E211" s="80"/>
      <c r="F211" s="34" t="n">
        <f aca="false">H211+J211+L211+N211+P211</f>
        <v>0</v>
      </c>
      <c r="G211" s="34" t="n">
        <f aca="false">I211+K211+M211+O211+Q211</f>
        <v>0</v>
      </c>
      <c r="H211" s="34" t="n">
        <f aca="false">I211*1.15</f>
        <v>0</v>
      </c>
      <c r="I211" s="34" t="n">
        <v>0</v>
      </c>
      <c r="J211" s="34" t="n">
        <f aca="false">K211*1.15</f>
        <v>0</v>
      </c>
      <c r="K211" s="34" t="n">
        <v>0</v>
      </c>
      <c r="L211" s="34" t="n">
        <f aca="false">M211*1.15</f>
        <v>0</v>
      </c>
      <c r="M211" s="34" t="n">
        <v>0</v>
      </c>
      <c r="N211" s="34" t="n">
        <f aca="false">O211*1.15</f>
        <v>0</v>
      </c>
      <c r="O211" s="34"/>
      <c r="P211" s="34" t="n">
        <f aca="false">Q211*1.15</f>
        <v>0</v>
      </c>
      <c r="Q211" s="34"/>
    </row>
    <row r="212" customFormat="false" ht="47.25" hidden="false" customHeight="false" outlineLevel="0" collapsed="false">
      <c r="A212" s="49" t="n">
        <v>62</v>
      </c>
      <c r="B212" s="54" t="s">
        <v>148</v>
      </c>
      <c r="C212" s="59" t="n">
        <v>2013</v>
      </c>
      <c r="D212" s="56" t="s">
        <v>23</v>
      </c>
      <c r="E212" s="72" t="n">
        <v>9.3</v>
      </c>
      <c r="F212" s="34" t="n">
        <f aca="false">H212+J212+L212+N212+P212</f>
        <v>284.8435</v>
      </c>
      <c r="G212" s="34" t="n">
        <f aca="false">I212+K212+M212+O212+Q212</f>
        <v>247.69</v>
      </c>
      <c r="H212" s="34" t="n">
        <f aca="false">I212*1.15</f>
        <v>45.31</v>
      </c>
      <c r="I212" s="34" t="n">
        <v>39.4</v>
      </c>
      <c r="J212" s="34" t="n">
        <f aca="false">K212*1.15</f>
        <v>71.2885</v>
      </c>
      <c r="K212" s="34" t="n">
        <v>61.99</v>
      </c>
      <c r="L212" s="34" t="n">
        <f aca="false">M212*1.15</f>
        <v>168.245</v>
      </c>
      <c r="M212" s="34" t="n">
        <v>146.3</v>
      </c>
      <c r="N212" s="34" t="n">
        <f aca="false">O212*1.15</f>
        <v>0</v>
      </c>
      <c r="O212" s="34"/>
      <c r="P212" s="34" t="n">
        <f aca="false">Q212*1.15</f>
        <v>0</v>
      </c>
      <c r="Q212" s="34"/>
    </row>
    <row r="213" customFormat="false" ht="16.5" hidden="false" customHeight="false" outlineLevel="0" collapsed="false">
      <c r="A213" s="49"/>
      <c r="B213" s="91"/>
      <c r="C213" s="4"/>
      <c r="D213" s="92"/>
      <c r="E213" s="93"/>
      <c r="F213" s="34" t="n">
        <f aca="false">H213+J213+L213+N213+P213</f>
        <v>0</v>
      </c>
      <c r="G213" s="34" t="n">
        <f aca="false">I213+K213+M213+O213+Q213</f>
        <v>0</v>
      </c>
      <c r="H213" s="34" t="n">
        <f aca="false">I213*1.15</f>
        <v>0</v>
      </c>
      <c r="I213" s="34" t="n">
        <v>0</v>
      </c>
      <c r="J213" s="34" t="n">
        <f aca="false">K213*1.15</f>
        <v>0</v>
      </c>
      <c r="K213" s="34" t="n">
        <v>0</v>
      </c>
      <c r="L213" s="34" t="n">
        <f aca="false">M213*1.15</f>
        <v>0</v>
      </c>
      <c r="M213" s="34" t="n">
        <v>0</v>
      </c>
      <c r="N213" s="34" t="n">
        <f aca="false">O213*1.15</f>
        <v>0</v>
      </c>
      <c r="O213" s="34"/>
      <c r="P213" s="34" t="n">
        <f aca="false">Q213*1.15</f>
        <v>0</v>
      </c>
      <c r="Q213" s="34"/>
    </row>
    <row r="214" customFormat="false" ht="47.25" hidden="false" customHeight="false" outlineLevel="0" collapsed="false">
      <c r="A214" s="49"/>
      <c r="B214" s="50" t="s">
        <v>149</v>
      </c>
      <c r="C214" s="4"/>
      <c r="D214" s="92"/>
      <c r="E214" s="93"/>
      <c r="F214" s="34" t="n">
        <f aca="false">H214+J214+L214+N214+P214</f>
        <v>0</v>
      </c>
      <c r="G214" s="34" t="n">
        <f aca="false">I214+K214+M214+O214+Q214</f>
        <v>0</v>
      </c>
      <c r="H214" s="34" t="n">
        <f aca="false">I214*1.15</f>
        <v>0</v>
      </c>
      <c r="I214" s="34" t="n">
        <v>0</v>
      </c>
      <c r="J214" s="34" t="n">
        <f aca="false">K214*1.15</f>
        <v>0</v>
      </c>
      <c r="K214" s="34" t="n">
        <v>0</v>
      </c>
      <c r="L214" s="34" t="n">
        <f aca="false">M214*1.15</f>
        <v>0</v>
      </c>
      <c r="M214" s="34" t="n">
        <v>0</v>
      </c>
      <c r="N214" s="34" t="n">
        <f aca="false">O214*1.15</f>
        <v>0</v>
      </c>
      <c r="O214" s="34"/>
      <c r="P214" s="34" t="n">
        <f aca="false">Q214*1.15</f>
        <v>0</v>
      </c>
      <c r="Q214" s="34"/>
    </row>
    <row r="215" customFormat="false" ht="15.75" hidden="false" customHeight="false" outlineLevel="0" collapsed="false">
      <c r="A215" s="49" t="n">
        <v>63</v>
      </c>
      <c r="B215" s="54" t="s">
        <v>150</v>
      </c>
      <c r="C215" s="59" t="n">
        <v>2013</v>
      </c>
      <c r="D215" s="56" t="s">
        <v>23</v>
      </c>
      <c r="E215" s="61" t="n">
        <v>7.51</v>
      </c>
      <c r="F215" s="34" t="n">
        <f aca="false">H215+J215+L215+N215+P215</f>
        <v>121.54396</v>
      </c>
      <c r="G215" s="34" t="n">
        <f aca="false">I215+K215+M215+O215+Q215</f>
        <v>105.6904</v>
      </c>
      <c r="H215" s="34" t="n">
        <f aca="false">I215*1.15</f>
        <v>23</v>
      </c>
      <c r="I215" s="34" t="n">
        <v>20</v>
      </c>
      <c r="J215" s="34" t="n">
        <f aca="false">K215*1.15</f>
        <v>40.25</v>
      </c>
      <c r="K215" s="34" t="n">
        <v>35</v>
      </c>
      <c r="L215" s="34" t="n">
        <f aca="false">M215*1.15</f>
        <v>58.29396</v>
      </c>
      <c r="M215" s="34" t="n">
        <v>50.6904</v>
      </c>
      <c r="N215" s="34" t="n">
        <f aca="false">O215*1.15</f>
        <v>0</v>
      </c>
      <c r="O215" s="34"/>
      <c r="P215" s="34" t="n">
        <f aca="false">Q215*1.15</f>
        <v>0</v>
      </c>
      <c r="Q215" s="34"/>
    </row>
    <row r="216" customFormat="false" ht="15.75" hidden="false" customHeight="false" outlineLevel="0" collapsed="false">
      <c r="A216" s="49"/>
      <c r="B216" s="50"/>
      <c r="C216" s="55"/>
      <c r="D216" s="56"/>
      <c r="E216" s="39"/>
      <c r="F216" s="34" t="n">
        <f aca="false">H216+J216+L216+N216+P216</f>
        <v>0</v>
      </c>
      <c r="G216" s="34" t="n">
        <f aca="false">I216+K216+M216+O216+Q216</f>
        <v>0</v>
      </c>
      <c r="H216" s="34" t="n">
        <f aca="false">I216*1.15</f>
        <v>0</v>
      </c>
      <c r="I216" s="34" t="n">
        <v>0</v>
      </c>
      <c r="J216" s="34" t="n">
        <f aca="false">K216*1.15</f>
        <v>0</v>
      </c>
      <c r="K216" s="34" t="n">
        <v>0</v>
      </c>
      <c r="L216" s="34" t="n">
        <f aca="false">M216*1.15</f>
        <v>0</v>
      </c>
      <c r="M216" s="34" t="n">
        <v>0</v>
      </c>
      <c r="N216" s="34" t="n">
        <f aca="false">O216*1.15</f>
        <v>0</v>
      </c>
      <c r="O216" s="34"/>
      <c r="P216" s="34" t="n">
        <f aca="false">Q216*1.15</f>
        <v>0</v>
      </c>
      <c r="Q216" s="34"/>
    </row>
    <row r="217" customFormat="false" ht="63" hidden="false" customHeight="false" outlineLevel="0" collapsed="false">
      <c r="A217" s="49"/>
      <c r="B217" s="98" t="s">
        <v>151</v>
      </c>
      <c r="C217" s="74"/>
      <c r="D217" s="75"/>
      <c r="E217" s="76"/>
      <c r="F217" s="34" t="n">
        <f aca="false">H217+J217+L217+N217+P217</f>
        <v>0</v>
      </c>
      <c r="G217" s="34" t="n">
        <f aca="false">I217+K217+M217+O217+Q217</f>
        <v>0</v>
      </c>
      <c r="H217" s="34" t="n">
        <f aca="false">I217*1.15</f>
        <v>0</v>
      </c>
      <c r="I217" s="34" t="n">
        <v>0</v>
      </c>
      <c r="J217" s="34" t="n">
        <f aca="false">K217*1.15</f>
        <v>0</v>
      </c>
      <c r="K217" s="34" t="n">
        <v>0</v>
      </c>
      <c r="L217" s="34" t="n">
        <f aca="false">M217*1.15</f>
        <v>0</v>
      </c>
      <c r="M217" s="34" t="n">
        <v>0</v>
      </c>
      <c r="N217" s="34" t="n">
        <f aca="false">O217*1.15</f>
        <v>0</v>
      </c>
      <c r="O217" s="34"/>
      <c r="P217" s="34" t="n">
        <f aca="false">Q217*1.15</f>
        <v>0</v>
      </c>
      <c r="Q217" s="34"/>
    </row>
    <row r="218" customFormat="false" ht="47.25" hidden="false" customHeight="false" outlineLevel="0" collapsed="false">
      <c r="A218" s="49" t="n">
        <v>64</v>
      </c>
      <c r="B218" s="54" t="s">
        <v>152</v>
      </c>
      <c r="C218" s="74" t="n">
        <v>2012</v>
      </c>
      <c r="D218" s="56" t="s">
        <v>23</v>
      </c>
      <c r="E218" s="78" t="n">
        <v>7.4</v>
      </c>
      <c r="F218" s="34" t="n">
        <f aca="false">H218+J218+L218+N218+P218</f>
        <v>154.744</v>
      </c>
      <c r="G218" s="34" t="n">
        <f aca="false">I218+K218+M218+O218+Q218</f>
        <v>134.56</v>
      </c>
      <c r="H218" s="34" t="n">
        <f aca="false">I218*1.15</f>
        <v>46</v>
      </c>
      <c r="I218" s="34" t="n">
        <v>40</v>
      </c>
      <c r="J218" s="34" t="n">
        <f aca="false">K218*1.15</f>
        <v>108.744</v>
      </c>
      <c r="K218" s="34" t="n">
        <v>94.56</v>
      </c>
      <c r="L218" s="34" t="n">
        <f aca="false">M218*1.15</f>
        <v>0</v>
      </c>
      <c r="M218" s="34" t="n">
        <v>0</v>
      </c>
      <c r="N218" s="34" t="n">
        <f aca="false">O218*1.15</f>
        <v>0</v>
      </c>
      <c r="O218" s="34"/>
      <c r="P218" s="34" t="n">
        <f aca="false">Q218*1.15</f>
        <v>0</v>
      </c>
      <c r="Q218" s="34"/>
    </row>
    <row r="219" customFormat="false" ht="15.75" hidden="false" customHeight="false" outlineLevel="0" collapsed="false">
      <c r="A219" s="49"/>
      <c r="B219" s="54"/>
      <c r="C219" s="74"/>
      <c r="D219" s="75"/>
      <c r="E219" s="76"/>
      <c r="F219" s="34" t="n">
        <f aca="false">H219+J219+L219+N219+P219</f>
        <v>0</v>
      </c>
      <c r="G219" s="34" t="n">
        <f aca="false">I219+K219+M219+O219+Q219</f>
        <v>0</v>
      </c>
      <c r="H219" s="34" t="n">
        <f aca="false">I219*1.15</f>
        <v>0</v>
      </c>
      <c r="I219" s="34" t="n">
        <v>0</v>
      </c>
      <c r="J219" s="34" t="n">
        <f aca="false">K219*1.15</f>
        <v>0</v>
      </c>
      <c r="K219" s="34" t="n">
        <v>0</v>
      </c>
      <c r="L219" s="34" t="n">
        <f aca="false">M219*1.15</f>
        <v>0</v>
      </c>
      <c r="M219" s="34" t="n">
        <v>0</v>
      </c>
      <c r="N219" s="34" t="n">
        <f aca="false">O219*1.15</f>
        <v>0</v>
      </c>
      <c r="O219" s="34"/>
      <c r="P219" s="34" t="n">
        <f aca="false">Q219*1.15</f>
        <v>0</v>
      </c>
      <c r="Q219" s="34"/>
    </row>
    <row r="220" customFormat="false" ht="63" hidden="false" customHeight="false" outlineLevel="0" collapsed="false">
      <c r="A220" s="49"/>
      <c r="B220" s="50" t="s">
        <v>153</v>
      </c>
      <c r="C220" s="55"/>
      <c r="D220" s="56"/>
      <c r="E220" s="39"/>
      <c r="F220" s="34" t="n">
        <f aca="false">H220+J220+L220+N220+P220</f>
        <v>0</v>
      </c>
      <c r="G220" s="34" t="n">
        <f aca="false">I220+K220+M220+O220+Q220</f>
        <v>0</v>
      </c>
      <c r="H220" s="34" t="n">
        <f aca="false">I220*1.15</f>
        <v>0</v>
      </c>
      <c r="I220" s="34"/>
      <c r="J220" s="34" t="n">
        <f aca="false">K220*1.15</f>
        <v>0</v>
      </c>
      <c r="K220" s="34"/>
      <c r="L220" s="34" t="n">
        <f aca="false">M220*1.15</f>
        <v>0</v>
      </c>
      <c r="M220" s="34"/>
      <c r="N220" s="34" t="n">
        <f aca="false">O220*1.15</f>
        <v>0</v>
      </c>
      <c r="O220" s="34"/>
      <c r="P220" s="34" t="n">
        <f aca="false">Q220*1.15</f>
        <v>0</v>
      </c>
      <c r="Q220" s="34"/>
    </row>
    <row r="221" customFormat="false" ht="15.75" hidden="false" customHeight="false" outlineLevel="0" collapsed="false">
      <c r="A221" s="49" t="n">
        <v>65</v>
      </c>
      <c r="B221" s="54" t="s">
        <v>154</v>
      </c>
      <c r="C221" s="55" t="n">
        <v>2011</v>
      </c>
      <c r="D221" s="59" t="s">
        <v>23</v>
      </c>
      <c r="E221" s="89" t="n">
        <v>5.59</v>
      </c>
      <c r="F221" s="34" t="n">
        <f aca="false">H221+J221+L221+N221+P221</f>
        <v>56.81</v>
      </c>
      <c r="G221" s="34" t="n">
        <f aca="false">I221+K221+M221+O221+Q221</f>
        <v>49.4</v>
      </c>
      <c r="H221" s="34" t="n">
        <f aca="false">I221*1.15</f>
        <v>56.81</v>
      </c>
      <c r="I221" s="34" t="n">
        <v>49.4</v>
      </c>
      <c r="J221" s="34" t="n">
        <f aca="false">K221*1.15</f>
        <v>0</v>
      </c>
      <c r="K221" s="34"/>
      <c r="L221" s="34" t="n">
        <f aca="false">M221*1.15</f>
        <v>0</v>
      </c>
      <c r="M221" s="34"/>
      <c r="N221" s="34" t="n">
        <f aca="false">O221*1.15</f>
        <v>0</v>
      </c>
      <c r="O221" s="34"/>
      <c r="P221" s="34" t="n">
        <f aca="false">Q221*1.15</f>
        <v>0</v>
      </c>
      <c r="Q221" s="34"/>
    </row>
    <row r="222" customFormat="false" ht="15.75" hidden="false" customHeight="false" outlineLevel="0" collapsed="false">
      <c r="A222" s="49"/>
      <c r="B222" s="50"/>
      <c r="C222" s="55"/>
      <c r="D222" s="56"/>
      <c r="E222" s="39"/>
      <c r="F222" s="34" t="n">
        <f aca="false">H222+J222+L222+N222+P222</f>
        <v>0</v>
      </c>
      <c r="G222" s="34"/>
      <c r="H222" s="34" t="n">
        <f aca="false">I222*1.15</f>
        <v>0</v>
      </c>
      <c r="I222" s="34"/>
      <c r="J222" s="34" t="n">
        <f aca="false">K222*1.15</f>
        <v>0</v>
      </c>
      <c r="K222" s="34"/>
      <c r="L222" s="34" t="n">
        <f aca="false">M222*1.15</f>
        <v>0</v>
      </c>
      <c r="M222" s="34"/>
      <c r="N222" s="34" t="n">
        <f aca="false">O222*1.15</f>
        <v>0</v>
      </c>
      <c r="O222" s="34"/>
      <c r="P222" s="34" t="n">
        <f aca="false">Q222*1.15</f>
        <v>0</v>
      </c>
      <c r="Q222" s="34"/>
    </row>
    <row r="223" customFormat="false" ht="47.25" hidden="false" customHeight="false" outlineLevel="0" collapsed="false">
      <c r="A223" s="49"/>
      <c r="B223" s="98" t="s">
        <v>155</v>
      </c>
      <c r="C223" s="59"/>
      <c r="D223" s="60"/>
      <c r="E223" s="61"/>
      <c r="F223" s="34" t="n">
        <f aca="false">H223+J223+L223+N223+P223</f>
        <v>0</v>
      </c>
      <c r="G223" s="34" t="n">
        <f aca="false">I223+K223+M223+O223+Q223</f>
        <v>0</v>
      </c>
      <c r="H223" s="34" t="n">
        <f aca="false">I223*1.15</f>
        <v>0</v>
      </c>
      <c r="I223" s="34" t="n">
        <v>0</v>
      </c>
      <c r="J223" s="34" t="n">
        <f aca="false">K223*1.15</f>
        <v>0</v>
      </c>
      <c r="K223" s="34" t="n">
        <v>0</v>
      </c>
      <c r="L223" s="34" t="n">
        <f aca="false">M223*1.15</f>
        <v>0</v>
      </c>
      <c r="M223" s="34" t="n">
        <v>0</v>
      </c>
      <c r="N223" s="34" t="n">
        <f aca="false">O223*1.15</f>
        <v>0</v>
      </c>
      <c r="O223" s="34"/>
      <c r="P223" s="34" t="n">
        <f aca="false">Q223*1.15</f>
        <v>0</v>
      </c>
      <c r="Q223" s="34"/>
    </row>
    <row r="224" customFormat="false" ht="15.75" hidden="false" customHeight="false" outlineLevel="0" collapsed="false">
      <c r="A224" s="49" t="n">
        <v>66</v>
      </c>
      <c r="B224" s="69" t="s">
        <v>156</v>
      </c>
      <c r="C224" s="55" t="n">
        <v>2013</v>
      </c>
      <c r="D224" s="56" t="s">
        <v>23</v>
      </c>
      <c r="E224" s="34" t="n">
        <v>35.7</v>
      </c>
      <c r="F224" s="34" t="n">
        <f aca="false">H224+J224+L224+N224+P224</f>
        <v>93.725</v>
      </c>
      <c r="G224" s="34" t="n">
        <f aca="false">I224+K224+M224+O224+Q224</f>
        <v>81.5</v>
      </c>
      <c r="H224" s="34" t="n">
        <f aca="false">I224*1.15</f>
        <v>70.725</v>
      </c>
      <c r="I224" s="34" t="n">
        <v>61.5</v>
      </c>
      <c r="J224" s="34" t="n">
        <f aca="false">K224*1.15</f>
        <v>23</v>
      </c>
      <c r="K224" s="34" t="n">
        <v>20</v>
      </c>
      <c r="L224" s="34" t="n">
        <f aca="false">M224*1.15</f>
        <v>0</v>
      </c>
      <c r="M224" s="34"/>
      <c r="N224" s="34" t="n">
        <f aca="false">O224*1.15</f>
        <v>0</v>
      </c>
      <c r="O224" s="34"/>
      <c r="P224" s="34" t="n">
        <f aca="false">Q224*1.15</f>
        <v>0</v>
      </c>
      <c r="Q224" s="34"/>
    </row>
    <row r="225" customFormat="false" ht="16.5" hidden="false" customHeight="false" outlineLevel="0" collapsed="false">
      <c r="A225" s="49"/>
      <c r="B225" s="91"/>
      <c r="C225" s="4"/>
      <c r="D225" s="92"/>
      <c r="E225" s="93"/>
      <c r="F225" s="34" t="n">
        <f aca="false">H225+J225+L225+N225+P225</f>
        <v>0</v>
      </c>
      <c r="G225" s="34" t="n">
        <f aca="false">I225+K225+M225+O225+Q225</f>
        <v>0</v>
      </c>
      <c r="H225" s="34" t="n">
        <f aca="false">I225*1.15</f>
        <v>0</v>
      </c>
      <c r="I225" s="34" t="n">
        <v>0</v>
      </c>
      <c r="J225" s="34" t="n">
        <f aca="false">K225*1.15</f>
        <v>0</v>
      </c>
      <c r="K225" s="34" t="n">
        <v>0</v>
      </c>
      <c r="L225" s="34" t="n">
        <f aca="false">M225*1.15</f>
        <v>0</v>
      </c>
      <c r="M225" s="34" t="n">
        <v>0</v>
      </c>
      <c r="N225" s="34" t="n">
        <f aca="false">O225*1.15</f>
        <v>0</v>
      </c>
      <c r="O225" s="34"/>
      <c r="P225" s="34" t="n">
        <f aca="false">Q225*1.15</f>
        <v>0</v>
      </c>
      <c r="Q225" s="34"/>
    </row>
    <row r="226" customFormat="false" ht="63" hidden="false" customHeight="false" outlineLevel="0" collapsed="false">
      <c r="A226" s="49"/>
      <c r="B226" s="73" t="s">
        <v>157</v>
      </c>
      <c r="C226" s="4"/>
      <c r="D226" s="92"/>
      <c r="E226" s="93"/>
      <c r="F226" s="34" t="n">
        <f aca="false">H226+J226+L226+N226+P226</f>
        <v>0</v>
      </c>
      <c r="G226" s="34" t="n">
        <f aca="false">I226+K226+M226+O226+Q226</f>
        <v>0</v>
      </c>
      <c r="H226" s="34" t="n">
        <f aca="false">I226*1.15</f>
        <v>0</v>
      </c>
      <c r="I226" s="34" t="n">
        <v>0</v>
      </c>
      <c r="J226" s="34" t="n">
        <f aca="false">K226*1.15</f>
        <v>0</v>
      </c>
      <c r="K226" s="34" t="n">
        <v>0</v>
      </c>
      <c r="L226" s="34" t="n">
        <f aca="false">M226*1.15</f>
        <v>0</v>
      </c>
      <c r="M226" s="34" t="n">
        <v>0</v>
      </c>
      <c r="N226" s="34" t="n">
        <f aca="false">O226*1.15</f>
        <v>0</v>
      </c>
      <c r="O226" s="34"/>
      <c r="P226" s="34" t="n">
        <f aca="false">Q226*1.15</f>
        <v>0</v>
      </c>
      <c r="Q226" s="34"/>
    </row>
    <row r="227" customFormat="false" ht="31.5" hidden="false" customHeight="false" outlineLevel="0" collapsed="false">
      <c r="A227" s="49" t="n">
        <v>67</v>
      </c>
      <c r="B227" s="54" t="s">
        <v>158</v>
      </c>
      <c r="C227" s="59" t="n">
        <v>2011</v>
      </c>
      <c r="D227" s="56" t="s">
        <v>23</v>
      </c>
      <c r="E227" s="72" t="n">
        <v>8.7</v>
      </c>
      <c r="F227" s="34" t="n">
        <f aca="false">H227+J227+L227+N227+P227</f>
        <v>72.68</v>
      </c>
      <c r="G227" s="34" t="n">
        <f aca="false">I227+K227+M227+O227+Q227</f>
        <v>63.2</v>
      </c>
      <c r="H227" s="34" t="n">
        <f aca="false">I227*1.15</f>
        <v>72.68</v>
      </c>
      <c r="I227" s="34" t="n">
        <v>63.2</v>
      </c>
      <c r="J227" s="34" t="n">
        <f aca="false">K227*1.15</f>
        <v>0</v>
      </c>
      <c r="K227" s="34" t="n">
        <v>0</v>
      </c>
      <c r="L227" s="34" t="n">
        <f aca="false">M227*1.15</f>
        <v>0</v>
      </c>
      <c r="M227" s="34" t="n">
        <v>0</v>
      </c>
      <c r="N227" s="34" t="n">
        <f aca="false">O227*1.15</f>
        <v>0</v>
      </c>
      <c r="O227" s="34"/>
      <c r="P227" s="34" t="n">
        <f aca="false">Q227*1.15</f>
        <v>0</v>
      </c>
      <c r="Q227" s="34"/>
    </row>
    <row r="228" customFormat="false" ht="16.5" hidden="false" customHeight="false" outlineLevel="0" collapsed="false">
      <c r="A228" s="49"/>
      <c r="B228" s="91"/>
      <c r="C228" s="4"/>
      <c r="D228" s="92"/>
      <c r="E228" s="93"/>
      <c r="F228" s="34" t="n">
        <f aca="false">H228+J228+L228+N228+P228</f>
        <v>0</v>
      </c>
      <c r="G228" s="34" t="n">
        <f aca="false">I228+K228+M228+O228+Q228</f>
        <v>0</v>
      </c>
      <c r="H228" s="34" t="n">
        <f aca="false">I228*1.15</f>
        <v>0</v>
      </c>
      <c r="I228" s="34" t="n">
        <v>0</v>
      </c>
      <c r="J228" s="34" t="n">
        <f aca="false">K228*1.15</f>
        <v>0</v>
      </c>
      <c r="K228" s="34" t="n">
        <v>0</v>
      </c>
      <c r="L228" s="34" t="n">
        <f aca="false">M228*1.15</f>
        <v>0</v>
      </c>
      <c r="M228" s="34" t="n">
        <v>0</v>
      </c>
      <c r="N228" s="34" t="n">
        <f aca="false">O228*1.15</f>
        <v>0</v>
      </c>
      <c r="O228" s="34"/>
      <c r="P228" s="34" t="n">
        <f aca="false">Q228*1.15</f>
        <v>0</v>
      </c>
      <c r="Q228" s="34"/>
    </row>
    <row r="229" customFormat="false" ht="47.25" hidden="false" customHeight="false" outlineLevel="0" collapsed="false">
      <c r="A229" s="49"/>
      <c r="B229" s="50" t="s">
        <v>159</v>
      </c>
      <c r="C229" s="4"/>
      <c r="D229" s="92"/>
      <c r="E229" s="93"/>
      <c r="F229" s="34" t="n">
        <f aca="false">H229+J229+L229+N229+P229</f>
        <v>0</v>
      </c>
      <c r="G229" s="34" t="n">
        <f aca="false">I229+K229+M229+O229+Q229</f>
        <v>0</v>
      </c>
      <c r="H229" s="34" t="n">
        <f aca="false">I229*1.15</f>
        <v>0</v>
      </c>
      <c r="I229" s="34" t="n">
        <v>0</v>
      </c>
      <c r="J229" s="34" t="n">
        <f aca="false">K229*1.15</f>
        <v>0</v>
      </c>
      <c r="K229" s="34" t="n">
        <v>0</v>
      </c>
      <c r="L229" s="34" t="n">
        <f aca="false">M229*1.15</f>
        <v>0</v>
      </c>
      <c r="M229" s="34" t="n">
        <v>0</v>
      </c>
      <c r="N229" s="34" t="n">
        <f aca="false">O229*1.15</f>
        <v>0</v>
      </c>
      <c r="O229" s="34"/>
      <c r="P229" s="34" t="n">
        <f aca="false">Q229*1.15</f>
        <v>0</v>
      </c>
      <c r="Q229" s="34"/>
    </row>
    <row r="230" customFormat="false" ht="15.75" hidden="false" customHeight="false" outlineLevel="0" collapsed="false">
      <c r="A230" s="49" t="n">
        <v>68</v>
      </c>
      <c r="B230" s="99" t="s">
        <v>160</v>
      </c>
      <c r="C230" s="59" t="n">
        <v>2011</v>
      </c>
      <c r="D230" s="56" t="s">
        <v>23</v>
      </c>
      <c r="E230" s="72" t="n">
        <v>4.5</v>
      </c>
      <c r="F230" s="34" t="n">
        <f aca="false">H230+J230+L230+N230+P230</f>
        <v>32.2</v>
      </c>
      <c r="G230" s="34" t="n">
        <f aca="false">I230+K230+M230+O230+Q230</f>
        <v>28</v>
      </c>
      <c r="H230" s="34" t="n">
        <f aca="false">I230*1.15</f>
        <v>32.2</v>
      </c>
      <c r="I230" s="34" t="n">
        <v>28</v>
      </c>
      <c r="J230" s="34" t="n">
        <f aca="false">K230*1.15</f>
        <v>0</v>
      </c>
      <c r="K230" s="34" t="n">
        <v>0</v>
      </c>
      <c r="L230" s="34" t="n">
        <f aca="false">M230*1.15</f>
        <v>0</v>
      </c>
      <c r="M230" s="34" t="n">
        <v>0</v>
      </c>
      <c r="N230" s="34" t="n">
        <f aca="false">O230*1.15</f>
        <v>0</v>
      </c>
      <c r="O230" s="34"/>
      <c r="P230" s="34" t="n">
        <f aca="false">Q230*1.15</f>
        <v>0</v>
      </c>
      <c r="Q230" s="34"/>
    </row>
    <row r="231" customFormat="false" ht="15.75" hidden="false" customHeight="false" outlineLevel="0" collapsed="false">
      <c r="A231" s="49"/>
      <c r="B231" s="50"/>
      <c r="C231" s="59"/>
      <c r="D231" s="60"/>
      <c r="E231" s="61"/>
      <c r="F231" s="34" t="n">
        <f aca="false">H231+J231+L231+N231+P231</f>
        <v>0</v>
      </c>
      <c r="G231" s="34" t="n">
        <f aca="false">I231+K231+M231+O231+Q231</f>
        <v>0</v>
      </c>
      <c r="H231" s="34" t="n">
        <f aca="false">I231*1.15</f>
        <v>0</v>
      </c>
      <c r="I231" s="34" t="n">
        <v>0</v>
      </c>
      <c r="J231" s="34" t="n">
        <f aca="false">K231*1.15</f>
        <v>0</v>
      </c>
      <c r="K231" s="34" t="n">
        <v>0</v>
      </c>
      <c r="L231" s="34" t="n">
        <f aca="false">M231*1.15</f>
        <v>0</v>
      </c>
      <c r="M231" s="34" t="n">
        <v>0</v>
      </c>
      <c r="N231" s="34" t="n">
        <f aca="false">O231*1.15</f>
        <v>0</v>
      </c>
      <c r="O231" s="34"/>
      <c r="P231" s="34" t="n">
        <f aca="false">Q231*1.15</f>
        <v>0</v>
      </c>
      <c r="Q231" s="34"/>
    </row>
    <row r="232" customFormat="false" ht="47.25" hidden="false" customHeight="false" outlineLevel="0" collapsed="false">
      <c r="A232" s="49"/>
      <c r="B232" s="50" t="s">
        <v>161</v>
      </c>
      <c r="C232" s="59"/>
      <c r="D232" s="60"/>
      <c r="E232" s="61"/>
      <c r="F232" s="34" t="n">
        <f aca="false">H232+J232+L232+N232+P232</f>
        <v>0</v>
      </c>
      <c r="G232" s="34" t="n">
        <f aca="false">I232+K232+M232+O232+Q232</f>
        <v>0</v>
      </c>
      <c r="H232" s="34" t="n">
        <f aca="false">I232*1.15</f>
        <v>0</v>
      </c>
      <c r="I232" s="34" t="n">
        <v>0</v>
      </c>
      <c r="J232" s="34" t="n">
        <f aca="false">K232*1.15</f>
        <v>0</v>
      </c>
      <c r="K232" s="34" t="n">
        <v>0</v>
      </c>
      <c r="L232" s="34" t="n">
        <f aca="false">M232*1.15</f>
        <v>0</v>
      </c>
      <c r="M232" s="34" t="n">
        <v>0</v>
      </c>
      <c r="N232" s="34" t="n">
        <f aca="false">O232*1.15</f>
        <v>0</v>
      </c>
      <c r="O232" s="34"/>
      <c r="P232" s="34" t="n">
        <f aca="false">Q232*1.15</f>
        <v>0</v>
      </c>
      <c r="Q232" s="34"/>
    </row>
    <row r="233" customFormat="false" ht="31.5" hidden="false" customHeight="false" outlineLevel="0" collapsed="false">
      <c r="A233" s="49" t="n">
        <v>69</v>
      </c>
      <c r="B233" s="54" t="s">
        <v>162</v>
      </c>
      <c r="C233" s="59" t="n">
        <v>2012</v>
      </c>
      <c r="D233" s="56" t="s">
        <v>23</v>
      </c>
      <c r="E233" s="72" t="n">
        <v>24.5</v>
      </c>
      <c r="F233" s="34" t="n">
        <f aca="false">H233+J233+L233+N233+P233</f>
        <v>129.03</v>
      </c>
      <c r="G233" s="34" t="n">
        <f aca="false">I233+K233+M233+O233+Q233</f>
        <v>112.2</v>
      </c>
      <c r="H233" s="34" t="n">
        <f aca="false">I233*1.15</f>
        <v>46</v>
      </c>
      <c r="I233" s="34" t="n">
        <v>40</v>
      </c>
      <c r="J233" s="34" t="n">
        <f aca="false">K233*1.15</f>
        <v>83.03</v>
      </c>
      <c r="K233" s="34" t="n">
        <v>72.2</v>
      </c>
      <c r="L233" s="34" t="n">
        <f aca="false">M233*1.15</f>
        <v>0</v>
      </c>
      <c r="M233" s="34" t="n">
        <v>0</v>
      </c>
      <c r="N233" s="34" t="n">
        <f aca="false">O233*1.15</f>
        <v>0</v>
      </c>
      <c r="O233" s="34"/>
      <c r="P233" s="34" t="n">
        <f aca="false">Q233*1.15</f>
        <v>0</v>
      </c>
      <c r="Q233" s="34"/>
    </row>
    <row r="234" customFormat="false" ht="16.5" hidden="false" customHeight="false" outlineLevel="0" collapsed="false">
      <c r="A234" s="49"/>
      <c r="B234" s="97"/>
      <c r="C234" s="4"/>
      <c r="D234" s="92"/>
      <c r="E234" s="93"/>
      <c r="F234" s="34" t="n">
        <f aca="false">H234+J234+L234+N234+P234</f>
        <v>0</v>
      </c>
      <c r="G234" s="34" t="n">
        <f aca="false">I234+K234+M234+O234+Q234</f>
        <v>0</v>
      </c>
      <c r="H234" s="34" t="n">
        <f aca="false">I234*1.15</f>
        <v>0</v>
      </c>
      <c r="I234" s="34" t="n">
        <v>0</v>
      </c>
      <c r="J234" s="34" t="n">
        <f aca="false">K234*1.15</f>
        <v>0</v>
      </c>
      <c r="K234" s="34" t="n">
        <v>0</v>
      </c>
      <c r="L234" s="34" t="n">
        <f aca="false">M234*1.15</f>
        <v>0</v>
      </c>
      <c r="M234" s="34" t="n">
        <v>0</v>
      </c>
      <c r="N234" s="34" t="n">
        <f aca="false">O234*1.15</f>
        <v>0</v>
      </c>
      <c r="O234" s="34"/>
      <c r="P234" s="34" t="n">
        <f aca="false">Q234*1.15</f>
        <v>0</v>
      </c>
      <c r="Q234" s="34"/>
    </row>
    <row r="235" customFormat="false" ht="63" hidden="false" customHeight="false" outlineLevel="0" collapsed="false">
      <c r="A235" s="49"/>
      <c r="B235" s="50" t="s">
        <v>163</v>
      </c>
      <c r="C235" s="4"/>
      <c r="D235" s="92"/>
      <c r="E235" s="93"/>
      <c r="F235" s="34" t="n">
        <f aca="false">H235+J235+L235+N235+P235</f>
        <v>0</v>
      </c>
      <c r="G235" s="34" t="n">
        <f aca="false">I235+K235+M235+O235+Q235</f>
        <v>0</v>
      </c>
      <c r="H235" s="34" t="n">
        <f aca="false">I235*1.15</f>
        <v>0</v>
      </c>
      <c r="I235" s="34" t="n">
        <v>0</v>
      </c>
      <c r="J235" s="34" t="n">
        <f aca="false">K235*1.15</f>
        <v>0</v>
      </c>
      <c r="K235" s="34" t="n">
        <v>0</v>
      </c>
      <c r="L235" s="34" t="n">
        <f aca="false">M235*1.15</f>
        <v>0</v>
      </c>
      <c r="M235" s="34" t="n">
        <v>0</v>
      </c>
      <c r="N235" s="34" t="n">
        <f aca="false">O235*1.15</f>
        <v>0</v>
      </c>
      <c r="O235" s="34"/>
      <c r="P235" s="34" t="n">
        <f aca="false">Q235*1.15</f>
        <v>0</v>
      </c>
      <c r="Q235" s="34"/>
    </row>
    <row r="236" customFormat="false" ht="31.5" hidden="false" customHeight="false" outlineLevel="0" collapsed="false">
      <c r="A236" s="49" t="n">
        <v>70</v>
      </c>
      <c r="B236" s="54" t="s">
        <v>164</v>
      </c>
      <c r="C236" s="59" t="n">
        <v>2012</v>
      </c>
      <c r="D236" s="56" t="s">
        <v>23</v>
      </c>
      <c r="E236" s="72" t="n">
        <v>4.77</v>
      </c>
      <c r="F236" s="34" t="n">
        <f aca="false">H236+J236+L236+N236+P236</f>
        <v>99.475</v>
      </c>
      <c r="G236" s="34" t="n">
        <f aca="false">I236+K236+M236+O236+Q236</f>
        <v>86.5</v>
      </c>
      <c r="H236" s="34" t="n">
        <f aca="false">I236*1.15</f>
        <v>23</v>
      </c>
      <c r="I236" s="34" t="n">
        <v>20</v>
      </c>
      <c r="J236" s="34" t="n">
        <f aca="false">K236*1.15</f>
        <v>76.475</v>
      </c>
      <c r="K236" s="34" t="n">
        <v>66.5</v>
      </c>
      <c r="L236" s="34" t="n">
        <f aca="false">M236*1.15</f>
        <v>0</v>
      </c>
      <c r="M236" s="34" t="n">
        <v>0</v>
      </c>
      <c r="N236" s="34" t="n">
        <f aca="false">O236*1.15</f>
        <v>0</v>
      </c>
      <c r="O236" s="34"/>
      <c r="P236" s="34" t="n">
        <f aca="false">Q236*1.15</f>
        <v>0</v>
      </c>
      <c r="Q236" s="34"/>
    </row>
    <row r="237" customFormat="false" ht="16.5" hidden="false" customHeight="false" outlineLevel="0" collapsed="false">
      <c r="A237" s="49"/>
      <c r="B237" s="91"/>
      <c r="C237" s="4"/>
      <c r="D237" s="92"/>
      <c r="E237" s="93"/>
      <c r="F237" s="34" t="n">
        <f aca="false">H237+J237+L237+N237+P237</f>
        <v>0</v>
      </c>
      <c r="G237" s="34" t="n">
        <f aca="false">I237+K237+M237+O237+Q237</f>
        <v>0</v>
      </c>
      <c r="H237" s="34" t="n">
        <f aca="false">I237*1.15</f>
        <v>0</v>
      </c>
      <c r="I237" s="34" t="n">
        <v>0</v>
      </c>
      <c r="J237" s="34" t="n">
        <f aca="false">K237*1.15</f>
        <v>0</v>
      </c>
      <c r="K237" s="34" t="n">
        <v>0</v>
      </c>
      <c r="L237" s="34" t="n">
        <f aca="false">M237*1.15</f>
        <v>0</v>
      </c>
      <c r="M237" s="34" t="n">
        <v>0</v>
      </c>
      <c r="N237" s="34" t="n">
        <f aca="false">O237*1.15</f>
        <v>0</v>
      </c>
      <c r="O237" s="34"/>
      <c r="P237" s="34" t="n">
        <f aca="false">Q237*1.15</f>
        <v>0</v>
      </c>
      <c r="Q237" s="34"/>
    </row>
    <row r="238" customFormat="false" ht="63" hidden="false" customHeight="false" outlineLevel="0" collapsed="false">
      <c r="A238" s="49"/>
      <c r="B238" s="50" t="s">
        <v>165</v>
      </c>
      <c r="C238" s="4"/>
      <c r="D238" s="92"/>
      <c r="E238" s="93"/>
      <c r="F238" s="34" t="n">
        <f aca="false">H238+J238+L238+N238+P238</f>
        <v>0</v>
      </c>
      <c r="G238" s="34" t="n">
        <f aca="false">I238+K238+M238+O238+Q238</f>
        <v>0</v>
      </c>
      <c r="H238" s="34" t="n">
        <f aca="false">I238*1.15</f>
        <v>0</v>
      </c>
      <c r="I238" s="34" t="n">
        <v>0</v>
      </c>
      <c r="J238" s="34" t="n">
        <f aca="false">K238*1.15</f>
        <v>0</v>
      </c>
      <c r="K238" s="34" t="n">
        <v>0</v>
      </c>
      <c r="L238" s="34" t="n">
        <f aca="false">M238*1.15</f>
        <v>0</v>
      </c>
      <c r="M238" s="100"/>
      <c r="N238" s="34" t="n">
        <f aca="false">O238*1.15</f>
        <v>0</v>
      </c>
      <c r="O238" s="34"/>
      <c r="P238" s="34" t="n">
        <f aca="false">Q238*1.15</f>
        <v>0</v>
      </c>
      <c r="Q238" s="34"/>
    </row>
    <row r="239" customFormat="false" ht="31.5" hidden="false" customHeight="false" outlineLevel="0" collapsed="false">
      <c r="A239" s="49" t="n">
        <v>71</v>
      </c>
      <c r="B239" s="54" t="s">
        <v>166</v>
      </c>
      <c r="C239" s="59" t="n">
        <v>2013</v>
      </c>
      <c r="D239" s="56" t="s">
        <v>23</v>
      </c>
      <c r="E239" s="72" t="n">
        <v>10.8</v>
      </c>
      <c r="F239" s="34" t="n">
        <f aca="false">H239+J239+L239+N239+P239</f>
        <v>190.67</v>
      </c>
      <c r="G239" s="34" t="n">
        <f aca="false">I239+K239+M239+O239+Q239</f>
        <v>165.8</v>
      </c>
      <c r="H239" s="34" t="n">
        <f aca="false">I239*1.15</f>
        <v>23</v>
      </c>
      <c r="I239" s="34" t="n">
        <v>20</v>
      </c>
      <c r="J239" s="34" t="n">
        <f aca="false">K239*1.15</f>
        <v>57.5</v>
      </c>
      <c r="K239" s="34" t="n">
        <v>50</v>
      </c>
      <c r="L239" s="34" t="n">
        <f aca="false">M239*1.15</f>
        <v>110.17</v>
      </c>
      <c r="M239" s="34" t="n">
        <v>95.8</v>
      </c>
      <c r="N239" s="34" t="n">
        <f aca="false">O239*1.15</f>
        <v>0</v>
      </c>
      <c r="O239" s="34"/>
      <c r="P239" s="34" t="n">
        <f aca="false">Q239*1.15</f>
        <v>0</v>
      </c>
      <c r="Q239" s="34"/>
    </row>
    <row r="240" customFormat="false" ht="15.75" hidden="false" customHeight="false" outlineLevel="0" collapsed="false">
      <c r="A240" s="49"/>
      <c r="B240" s="50"/>
      <c r="C240" s="55"/>
      <c r="D240" s="56"/>
      <c r="E240" s="39"/>
      <c r="F240" s="34" t="n">
        <f aca="false">H240+J240+L240+N240+P240</f>
        <v>0</v>
      </c>
      <c r="G240" s="34" t="n">
        <f aca="false">I240+K240+M240+O240+Q240</f>
        <v>0</v>
      </c>
      <c r="H240" s="34" t="n">
        <f aca="false">I240*1.15</f>
        <v>0</v>
      </c>
      <c r="I240" s="34" t="n">
        <v>0</v>
      </c>
      <c r="J240" s="34" t="n">
        <f aca="false">K240*1.15</f>
        <v>0</v>
      </c>
      <c r="K240" s="34" t="n">
        <v>0</v>
      </c>
      <c r="L240" s="34" t="n">
        <f aca="false">M240*1.15</f>
        <v>0</v>
      </c>
      <c r="M240" s="34" t="n">
        <v>0</v>
      </c>
      <c r="N240" s="34" t="n">
        <f aca="false">O240*1.15</f>
        <v>0</v>
      </c>
      <c r="O240" s="34"/>
      <c r="P240" s="34" t="n">
        <f aca="false">Q240*1.15</f>
        <v>0</v>
      </c>
      <c r="Q240" s="34"/>
    </row>
    <row r="241" customFormat="false" ht="63" hidden="false" customHeight="false" outlineLevel="0" collapsed="false">
      <c r="A241" s="49"/>
      <c r="B241" s="50" t="s">
        <v>167</v>
      </c>
      <c r="C241" s="55"/>
      <c r="D241" s="56"/>
      <c r="E241" s="39"/>
      <c r="F241" s="34" t="n">
        <f aca="false">H241+J241+L241+N241+P241</f>
        <v>0</v>
      </c>
      <c r="G241" s="34" t="n">
        <f aca="false">I241+K241+M241+O241+Q241</f>
        <v>0</v>
      </c>
      <c r="H241" s="34" t="n">
        <f aca="false">I241*1.15</f>
        <v>0</v>
      </c>
      <c r="I241" s="34"/>
      <c r="J241" s="34" t="n">
        <f aca="false">K241*1.15</f>
        <v>0</v>
      </c>
      <c r="K241" s="34"/>
      <c r="L241" s="34" t="n">
        <f aca="false">M241*1.15</f>
        <v>0</v>
      </c>
      <c r="M241" s="34"/>
      <c r="N241" s="34" t="n">
        <f aca="false">O241*1.15</f>
        <v>0</v>
      </c>
      <c r="O241" s="34"/>
      <c r="P241" s="34" t="n">
        <f aca="false">Q241*1.15</f>
        <v>0</v>
      </c>
      <c r="Q241" s="34"/>
    </row>
    <row r="242" customFormat="false" ht="31.5" hidden="false" customHeight="false" outlineLevel="0" collapsed="false">
      <c r="A242" s="49" t="n">
        <v>72</v>
      </c>
      <c r="B242" s="54" t="s">
        <v>168</v>
      </c>
      <c r="C242" s="55" t="n">
        <v>2012</v>
      </c>
      <c r="D242" s="56" t="s">
        <v>54</v>
      </c>
      <c r="E242" s="39" t="n">
        <v>1</v>
      </c>
      <c r="F242" s="34" t="n">
        <f aca="false">H242+J242+L242+N242+P242</f>
        <v>345</v>
      </c>
      <c r="G242" s="34" t="n">
        <f aca="false">I242+K242+M242+O242+Q242</f>
        <v>300</v>
      </c>
      <c r="H242" s="34" t="n">
        <f aca="false">I242*1.15</f>
        <v>172.5</v>
      </c>
      <c r="I242" s="34" t="n">
        <v>150</v>
      </c>
      <c r="J242" s="34" t="n">
        <f aca="false">K242*1.15</f>
        <v>172.5</v>
      </c>
      <c r="K242" s="34" t="n">
        <v>150</v>
      </c>
      <c r="L242" s="34" t="n">
        <f aca="false">M242*1.15</f>
        <v>0</v>
      </c>
      <c r="M242" s="34"/>
      <c r="N242" s="34" t="n">
        <f aca="false">O242*1.15</f>
        <v>0</v>
      </c>
      <c r="O242" s="34"/>
      <c r="P242" s="34" t="n">
        <f aca="false">Q242*1.15</f>
        <v>0</v>
      </c>
      <c r="Q242" s="34"/>
    </row>
    <row r="243" customFormat="false" ht="15.75" hidden="false" customHeight="false" outlineLevel="0" collapsed="false">
      <c r="A243" s="49"/>
      <c r="B243" s="50"/>
      <c r="C243" s="55"/>
      <c r="D243" s="56"/>
      <c r="E243" s="39"/>
      <c r="F243" s="34" t="n">
        <f aca="false">H243+J243+L243+N243+P243</f>
        <v>0</v>
      </c>
      <c r="G243" s="34"/>
      <c r="H243" s="34" t="n">
        <f aca="false">I243*1.15</f>
        <v>0</v>
      </c>
      <c r="I243" s="34"/>
      <c r="J243" s="34" t="n">
        <f aca="false">K243*1.15</f>
        <v>0</v>
      </c>
      <c r="K243" s="34"/>
      <c r="L243" s="34" t="n">
        <f aca="false">M243*1.15</f>
        <v>0</v>
      </c>
      <c r="M243" s="34"/>
      <c r="N243" s="34" t="n">
        <f aca="false">O243*1.15</f>
        <v>0</v>
      </c>
      <c r="O243" s="34"/>
      <c r="P243" s="34" t="n">
        <f aca="false">Q243*1.15</f>
        <v>0</v>
      </c>
      <c r="Q243" s="34"/>
    </row>
    <row r="244" customFormat="false" ht="47.25" hidden="false" customHeight="false" outlineLevel="0" collapsed="false">
      <c r="A244" s="49"/>
      <c r="B244" s="50" t="s">
        <v>169</v>
      </c>
      <c r="C244" s="4"/>
      <c r="D244" s="92"/>
      <c r="E244" s="93"/>
      <c r="F244" s="34" t="n">
        <f aca="false">H244+J244+L244+N244+P244</f>
        <v>0</v>
      </c>
      <c r="G244" s="34" t="n">
        <f aca="false">I244+K244+M244+O244+Q244</f>
        <v>0</v>
      </c>
      <c r="H244" s="34" t="n">
        <f aca="false">I244*1.15</f>
        <v>0</v>
      </c>
      <c r="I244" s="34" t="n">
        <v>0</v>
      </c>
      <c r="J244" s="34" t="n">
        <f aca="false">K244*1.15</f>
        <v>0</v>
      </c>
      <c r="K244" s="34" t="n">
        <v>0</v>
      </c>
      <c r="L244" s="34" t="n">
        <f aca="false">M244*1.15</f>
        <v>0</v>
      </c>
      <c r="M244" s="34" t="n">
        <v>0</v>
      </c>
      <c r="N244" s="34" t="n">
        <f aca="false">O244*1.15</f>
        <v>0</v>
      </c>
      <c r="O244" s="34"/>
      <c r="P244" s="34" t="n">
        <f aca="false">Q244*1.15</f>
        <v>0</v>
      </c>
      <c r="Q244" s="34"/>
    </row>
    <row r="245" customFormat="false" ht="31.5" hidden="false" customHeight="false" outlineLevel="0" collapsed="false">
      <c r="A245" s="49" t="n">
        <v>73</v>
      </c>
      <c r="B245" s="54" t="s">
        <v>170</v>
      </c>
      <c r="C245" s="79" t="n">
        <v>2011</v>
      </c>
      <c r="D245" s="56" t="s">
        <v>23</v>
      </c>
      <c r="E245" s="83" t="n">
        <v>8</v>
      </c>
      <c r="F245" s="34" t="n">
        <f aca="false">H245+J245+L245+N245+P245</f>
        <v>79.925</v>
      </c>
      <c r="G245" s="34" t="n">
        <f aca="false">I245+K245+M245+O245+Q245</f>
        <v>69.5</v>
      </c>
      <c r="H245" s="34" t="n">
        <f aca="false">I245*1.15</f>
        <v>79.925</v>
      </c>
      <c r="I245" s="34" t="n">
        <v>69.5</v>
      </c>
      <c r="J245" s="34" t="n">
        <f aca="false">K245*1.15</f>
        <v>0</v>
      </c>
      <c r="K245" s="34"/>
      <c r="L245" s="34" t="n">
        <f aca="false">M245*1.15</f>
        <v>0</v>
      </c>
      <c r="M245" s="34" t="n">
        <v>0</v>
      </c>
      <c r="N245" s="34" t="n">
        <f aca="false">O245*1.15</f>
        <v>0</v>
      </c>
      <c r="O245" s="34"/>
      <c r="P245" s="34" t="n">
        <f aca="false">Q245*1.15</f>
        <v>0</v>
      </c>
      <c r="Q245" s="34"/>
    </row>
    <row r="246" customFormat="false" ht="15.75" hidden="false" customHeight="false" outlineLevel="0" collapsed="false">
      <c r="A246" s="49"/>
      <c r="B246" s="50"/>
      <c r="C246" s="55"/>
      <c r="D246" s="56"/>
      <c r="E246" s="39"/>
      <c r="F246" s="34" t="n">
        <f aca="false">H246+J246+L246+N246+P246</f>
        <v>0</v>
      </c>
      <c r="G246" s="34" t="n">
        <f aca="false">I246+K246+M246+O246+Q246</f>
        <v>0</v>
      </c>
      <c r="H246" s="34" t="n">
        <f aca="false">I246*1.15</f>
        <v>0</v>
      </c>
      <c r="I246" s="34" t="n">
        <v>0</v>
      </c>
      <c r="J246" s="34" t="n">
        <f aca="false">K246*1.15</f>
        <v>0</v>
      </c>
      <c r="K246" s="34" t="n">
        <v>0</v>
      </c>
      <c r="L246" s="34" t="n">
        <f aca="false">M246*1.15</f>
        <v>0</v>
      </c>
      <c r="M246" s="34" t="n">
        <v>0</v>
      </c>
      <c r="N246" s="34" t="n">
        <f aca="false">O246*1.15</f>
        <v>0</v>
      </c>
      <c r="O246" s="34"/>
      <c r="P246" s="34" t="n">
        <f aca="false">Q246*1.15</f>
        <v>0</v>
      </c>
      <c r="Q246" s="34"/>
    </row>
    <row r="247" customFormat="false" ht="63" hidden="false" customHeight="false" outlineLevel="0" collapsed="false">
      <c r="A247" s="49"/>
      <c r="B247" s="50" t="s">
        <v>171</v>
      </c>
      <c r="C247" s="55"/>
      <c r="D247" s="56"/>
      <c r="E247" s="39"/>
      <c r="F247" s="34" t="n">
        <f aca="false">H247+J247+L247+N247+P247</f>
        <v>0</v>
      </c>
      <c r="G247" s="34" t="n">
        <f aca="false">I247+K247+M247+O247+Q247</f>
        <v>0</v>
      </c>
      <c r="H247" s="34" t="n">
        <f aca="false">I247*1.15</f>
        <v>0</v>
      </c>
      <c r="I247" s="34" t="n">
        <v>0</v>
      </c>
      <c r="J247" s="34" t="n">
        <f aca="false">K247*1.15</f>
        <v>0</v>
      </c>
      <c r="K247" s="34" t="n">
        <v>0</v>
      </c>
      <c r="L247" s="34" t="n">
        <f aca="false">M247*1.15</f>
        <v>0</v>
      </c>
      <c r="M247" s="34" t="n">
        <v>0</v>
      </c>
      <c r="N247" s="34" t="n">
        <f aca="false">O247*1.15</f>
        <v>0</v>
      </c>
      <c r="O247" s="34"/>
      <c r="P247" s="34" t="n">
        <f aca="false">Q247*1.15</f>
        <v>0</v>
      </c>
      <c r="Q247" s="34"/>
    </row>
    <row r="248" customFormat="false" ht="31.5" hidden="false" customHeight="false" outlineLevel="0" collapsed="false">
      <c r="A248" s="49" t="n">
        <v>74</v>
      </c>
      <c r="B248" s="54" t="s">
        <v>172</v>
      </c>
      <c r="C248" s="59" t="n">
        <v>2014</v>
      </c>
      <c r="D248" s="56" t="s">
        <v>23</v>
      </c>
      <c r="E248" s="72" t="n">
        <v>8.8</v>
      </c>
      <c r="F248" s="34" t="n">
        <f aca="false">H248+J248+L248+N248+P248</f>
        <v>189.29</v>
      </c>
      <c r="G248" s="34" t="n">
        <f aca="false">I248+K248+M248+O248+Q248</f>
        <v>164.6</v>
      </c>
      <c r="H248" s="34" t="n">
        <f aca="false">I248*1.15</f>
        <v>28.75</v>
      </c>
      <c r="I248" s="34" t="n">
        <v>25</v>
      </c>
      <c r="J248" s="34" t="n">
        <f aca="false">K248*1.15</f>
        <v>57.5</v>
      </c>
      <c r="K248" s="34" t="n">
        <v>50</v>
      </c>
      <c r="L248" s="34" t="n">
        <f aca="false">M248*1.15</f>
        <v>57.04</v>
      </c>
      <c r="M248" s="34" t="n">
        <v>49.6</v>
      </c>
      <c r="N248" s="34" t="n">
        <f aca="false">O248*1.15</f>
        <v>46</v>
      </c>
      <c r="O248" s="34" t="n">
        <v>40</v>
      </c>
      <c r="P248" s="34" t="n">
        <f aca="false">Q248*1.15</f>
        <v>0</v>
      </c>
      <c r="Q248" s="34"/>
    </row>
    <row r="249" customFormat="false" ht="15.75" hidden="false" customHeight="false" outlineLevel="0" collapsed="false">
      <c r="A249" s="49"/>
      <c r="B249" s="50"/>
      <c r="C249" s="55"/>
      <c r="D249" s="56"/>
      <c r="E249" s="39"/>
      <c r="F249" s="34" t="n">
        <f aca="false">H249+J249+L249+N249+P249</f>
        <v>0</v>
      </c>
      <c r="G249" s="34" t="n">
        <f aca="false">I249+K249+M249+O249+Q249</f>
        <v>0</v>
      </c>
      <c r="H249" s="34" t="n">
        <f aca="false">I249*1.15</f>
        <v>0</v>
      </c>
      <c r="I249" s="34" t="n">
        <v>0</v>
      </c>
      <c r="J249" s="34" t="n">
        <f aca="false">K249*1.15</f>
        <v>0</v>
      </c>
      <c r="K249" s="34" t="n">
        <v>0</v>
      </c>
      <c r="L249" s="34" t="n">
        <f aca="false">M249*1.15</f>
        <v>0</v>
      </c>
      <c r="M249" s="34" t="n">
        <v>0</v>
      </c>
      <c r="N249" s="34" t="n">
        <f aca="false">O249*1.15</f>
        <v>0</v>
      </c>
      <c r="O249" s="34"/>
      <c r="P249" s="34" t="n">
        <f aca="false">Q249*1.15</f>
        <v>0</v>
      </c>
      <c r="Q249" s="34"/>
    </row>
    <row r="250" customFormat="false" ht="63" hidden="false" customHeight="false" outlineLevel="0" collapsed="false">
      <c r="A250" s="49"/>
      <c r="B250" s="50" t="s">
        <v>173</v>
      </c>
      <c r="C250" s="55"/>
      <c r="D250" s="56"/>
      <c r="E250" s="39"/>
      <c r="F250" s="34" t="n">
        <f aca="false">H250+J250+L250+N250+P250</f>
        <v>0</v>
      </c>
      <c r="G250" s="34" t="n">
        <f aca="false">I250+K250+M250+O250+Q250</f>
        <v>0</v>
      </c>
      <c r="H250" s="34" t="n">
        <f aca="false">I250*1.15</f>
        <v>0</v>
      </c>
      <c r="I250" s="34" t="n">
        <v>0</v>
      </c>
      <c r="J250" s="34" t="n">
        <f aca="false">K250*1.15</f>
        <v>0</v>
      </c>
      <c r="K250" s="34" t="n">
        <v>0</v>
      </c>
      <c r="L250" s="34" t="n">
        <f aca="false">M250*1.15</f>
        <v>0</v>
      </c>
      <c r="M250" s="34" t="n">
        <v>0</v>
      </c>
      <c r="N250" s="34" t="n">
        <f aca="false">O250*1.15</f>
        <v>0</v>
      </c>
      <c r="O250" s="34"/>
      <c r="P250" s="34" t="n">
        <f aca="false">Q250*1.15</f>
        <v>0</v>
      </c>
      <c r="Q250" s="34"/>
    </row>
    <row r="251" customFormat="false" ht="31.5" hidden="false" customHeight="false" outlineLevel="0" collapsed="false">
      <c r="A251" s="49" t="n">
        <v>75</v>
      </c>
      <c r="B251" s="54" t="s">
        <v>174</v>
      </c>
      <c r="C251" s="79" t="n">
        <v>2011</v>
      </c>
      <c r="D251" s="56" t="s">
        <v>23</v>
      </c>
      <c r="E251" s="83" t="n">
        <v>10.6</v>
      </c>
      <c r="F251" s="34" t="n">
        <f aca="false">H251+J251+L251+N251+P251</f>
        <v>104.075</v>
      </c>
      <c r="G251" s="34" t="n">
        <f aca="false">I251+K251+M251+O251+Q251</f>
        <v>90.5</v>
      </c>
      <c r="H251" s="34" t="n">
        <f aca="false">I251*1.15</f>
        <v>104.075</v>
      </c>
      <c r="I251" s="34" t="n">
        <v>90.5</v>
      </c>
      <c r="J251" s="34" t="n">
        <f aca="false">K251*1.15</f>
        <v>0</v>
      </c>
      <c r="K251" s="34"/>
      <c r="L251" s="34" t="n">
        <f aca="false">M251*1.15</f>
        <v>0</v>
      </c>
      <c r="M251" s="34" t="n">
        <v>0</v>
      </c>
      <c r="N251" s="34" t="n">
        <f aca="false">O251*1.15</f>
        <v>0</v>
      </c>
      <c r="O251" s="34"/>
      <c r="P251" s="34" t="n">
        <f aca="false">Q251*1.15</f>
        <v>0</v>
      </c>
      <c r="Q251" s="34"/>
    </row>
    <row r="252" customFormat="false" ht="15.75" hidden="false" customHeight="false" outlineLevel="0" collapsed="false">
      <c r="A252" s="49"/>
      <c r="B252" s="54"/>
      <c r="C252" s="79"/>
      <c r="D252" s="86"/>
      <c r="E252" s="80"/>
      <c r="F252" s="34" t="n">
        <f aca="false">H252+J252+L252+N252+P252</f>
        <v>0</v>
      </c>
      <c r="G252" s="34" t="n">
        <f aca="false">I252+K252+M252+O252+Q252</f>
        <v>0</v>
      </c>
      <c r="H252" s="34" t="n">
        <f aca="false">I252*1.15</f>
        <v>0</v>
      </c>
      <c r="I252" s="34" t="n">
        <v>0</v>
      </c>
      <c r="J252" s="34" t="n">
        <f aca="false">K252*1.15</f>
        <v>0</v>
      </c>
      <c r="K252" s="34" t="n">
        <v>0</v>
      </c>
      <c r="L252" s="34" t="n">
        <f aca="false">M252*1.15</f>
        <v>0</v>
      </c>
      <c r="M252" s="34" t="n">
        <v>0</v>
      </c>
      <c r="N252" s="34" t="n">
        <f aca="false">O252*1.15</f>
        <v>0</v>
      </c>
      <c r="O252" s="34"/>
      <c r="P252" s="34" t="n">
        <f aca="false">Q252*1.15</f>
        <v>0</v>
      </c>
      <c r="Q252" s="34"/>
    </row>
    <row r="253" customFormat="false" ht="63" hidden="false" customHeight="false" outlineLevel="0" collapsed="false">
      <c r="A253" s="49"/>
      <c r="B253" s="101" t="s">
        <v>175</v>
      </c>
      <c r="C253" s="79"/>
      <c r="D253" s="86"/>
      <c r="E253" s="80"/>
      <c r="F253" s="34" t="n">
        <f aca="false">H253+J253+L253+N253+P253</f>
        <v>0</v>
      </c>
      <c r="G253" s="34" t="n">
        <f aca="false">I253+K253+M253+O253+Q253</f>
        <v>0</v>
      </c>
      <c r="H253" s="34" t="n">
        <f aca="false">I253*1.15</f>
        <v>0</v>
      </c>
      <c r="I253" s="34" t="n">
        <v>0</v>
      </c>
      <c r="J253" s="34" t="n">
        <f aca="false">K253*1.15</f>
        <v>0</v>
      </c>
      <c r="K253" s="34" t="n">
        <v>0</v>
      </c>
      <c r="L253" s="34" t="n">
        <f aca="false">M253*1.15</f>
        <v>0</v>
      </c>
      <c r="M253" s="34" t="n">
        <v>0</v>
      </c>
      <c r="N253" s="34" t="n">
        <f aca="false">O253*1.15</f>
        <v>0</v>
      </c>
      <c r="O253" s="34"/>
      <c r="P253" s="34" t="n">
        <f aca="false">Q253*1.15</f>
        <v>0</v>
      </c>
      <c r="Q253" s="34"/>
    </row>
    <row r="254" customFormat="false" ht="31.5" hidden="false" customHeight="false" outlineLevel="0" collapsed="false">
      <c r="A254" s="49" t="n">
        <v>76</v>
      </c>
      <c r="B254" s="54" t="s">
        <v>176</v>
      </c>
      <c r="C254" s="79" t="n">
        <v>2011</v>
      </c>
      <c r="D254" s="56" t="s">
        <v>23</v>
      </c>
      <c r="E254" s="83" t="n">
        <v>2.13</v>
      </c>
      <c r="F254" s="34" t="n">
        <f aca="false">H254+J254+L254+N254+P254</f>
        <v>73.83</v>
      </c>
      <c r="G254" s="34" t="n">
        <f aca="false">I254+K254+M254+O254+Q254</f>
        <v>64.2</v>
      </c>
      <c r="H254" s="34" t="n">
        <f aca="false">I254*1.15</f>
        <v>73.83</v>
      </c>
      <c r="I254" s="34" t="n">
        <v>64.2</v>
      </c>
      <c r="J254" s="34" t="n">
        <f aca="false">K254*1.15</f>
        <v>0</v>
      </c>
      <c r="K254" s="34"/>
      <c r="L254" s="34" t="n">
        <f aca="false">M254*1.15</f>
        <v>0</v>
      </c>
      <c r="M254" s="34" t="n">
        <v>0</v>
      </c>
      <c r="N254" s="34" t="n">
        <f aca="false">O254*1.15</f>
        <v>0</v>
      </c>
      <c r="O254" s="34"/>
      <c r="P254" s="34" t="n">
        <f aca="false">Q254*1.15</f>
        <v>0</v>
      </c>
      <c r="Q254" s="34"/>
    </row>
    <row r="255" customFormat="false" ht="16.5" hidden="false" customHeight="false" outlineLevel="0" collapsed="false">
      <c r="A255" s="49"/>
      <c r="B255" s="91"/>
      <c r="C255" s="4"/>
      <c r="D255" s="92"/>
      <c r="E255" s="93"/>
      <c r="F255" s="34" t="n">
        <f aca="false">H255+J255+L255+N255+P255</f>
        <v>0</v>
      </c>
      <c r="G255" s="34" t="n">
        <f aca="false">I255+K255+M255+O255+Q255</f>
        <v>0</v>
      </c>
      <c r="H255" s="34" t="n">
        <f aca="false">I255*1.15</f>
        <v>0</v>
      </c>
      <c r="I255" s="34" t="n">
        <v>0</v>
      </c>
      <c r="J255" s="34" t="n">
        <f aca="false">K255*1.15</f>
        <v>0</v>
      </c>
      <c r="K255" s="34" t="n">
        <v>0</v>
      </c>
      <c r="L255" s="34" t="n">
        <f aca="false">M255*1.15</f>
        <v>0</v>
      </c>
      <c r="M255" s="34" t="n">
        <v>0</v>
      </c>
      <c r="N255" s="34" t="n">
        <f aca="false">O255*1.15</f>
        <v>0</v>
      </c>
      <c r="O255" s="34"/>
      <c r="P255" s="34" t="n">
        <f aca="false">Q255*1.15</f>
        <v>0</v>
      </c>
      <c r="Q255" s="34"/>
    </row>
    <row r="256" customFormat="false" ht="63" hidden="false" customHeight="false" outlineLevel="0" collapsed="false">
      <c r="A256" s="49"/>
      <c r="B256" s="50" t="s">
        <v>177</v>
      </c>
      <c r="C256" s="4"/>
      <c r="D256" s="92"/>
      <c r="E256" s="93"/>
      <c r="F256" s="34" t="n">
        <f aca="false">H256+J256+L256+N256+P256</f>
        <v>0</v>
      </c>
      <c r="G256" s="34" t="n">
        <f aca="false">I256+K256+M256+O256+Q256</f>
        <v>0</v>
      </c>
      <c r="H256" s="34" t="n">
        <f aca="false">I256*1.15</f>
        <v>0</v>
      </c>
      <c r="I256" s="34" t="n">
        <v>0</v>
      </c>
      <c r="J256" s="34" t="n">
        <f aca="false">K256*1.15</f>
        <v>0</v>
      </c>
      <c r="K256" s="34" t="n">
        <v>0</v>
      </c>
      <c r="L256" s="34" t="n">
        <f aca="false">M256*1.15</f>
        <v>0</v>
      </c>
      <c r="M256" s="34" t="n">
        <v>0</v>
      </c>
      <c r="N256" s="34" t="n">
        <f aca="false">O256*1.15</f>
        <v>0</v>
      </c>
      <c r="O256" s="34"/>
      <c r="P256" s="34" t="n">
        <f aca="false">Q256*1.15</f>
        <v>0</v>
      </c>
      <c r="Q256" s="34"/>
    </row>
    <row r="257" customFormat="false" ht="31.5" hidden="false" customHeight="false" outlineLevel="0" collapsed="false">
      <c r="A257" s="49" t="n">
        <v>77</v>
      </c>
      <c r="B257" s="54" t="s">
        <v>178</v>
      </c>
      <c r="C257" s="79" t="n">
        <v>2015</v>
      </c>
      <c r="D257" s="56" t="s">
        <v>23</v>
      </c>
      <c r="E257" s="80" t="n">
        <v>14.96</v>
      </c>
      <c r="F257" s="34" t="n">
        <f aca="false">H257+J257+L257+N257+P257</f>
        <v>632.5</v>
      </c>
      <c r="G257" s="34" t="n">
        <f aca="false">I257+K257+M257+O257+Q257</f>
        <v>550</v>
      </c>
      <c r="H257" s="34" t="n">
        <f aca="false">I257*1.15</f>
        <v>57.5</v>
      </c>
      <c r="I257" s="34" t="n">
        <v>50</v>
      </c>
      <c r="J257" s="34" t="n">
        <f aca="false">K257*1.15</f>
        <v>57.5</v>
      </c>
      <c r="K257" s="34" t="n">
        <v>50</v>
      </c>
      <c r="L257" s="34" t="n">
        <f aca="false">M257*1.15</f>
        <v>57.5</v>
      </c>
      <c r="M257" s="34" t="n">
        <v>50</v>
      </c>
      <c r="N257" s="34" t="n">
        <f aca="false">O257*1.15</f>
        <v>230</v>
      </c>
      <c r="O257" s="34" t="n">
        <v>200</v>
      </c>
      <c r="P257" s="34" t="n">
        <f aca="false">Q257*1.15</f>
        <v>230</v>
      </c>
      <c r="Q257" s="34" t="n">
        <v>200</v>
      </c>
    </row>
    <row r="258" customFormat="false" ht="15.75" hidden="false" customHeight="false" outlineLevel="0" collapsed="false">
      <c r="A258" s="49"/>
      <c r="B258" s="54"/>
      <c r="C258" s="79"/>
      <c r="D258" s="86"/>
      <c r="E258" s="80"/>
      <c r="F258" s="34" t="n">
        <f aca="false">H258+J258+L258+N258+P258</f>
        <v>0</v>
      </c>
      <c r="G258" s="34" t="n">
        <f aca="false">I258+K258+M258+O258+Q258</f>
        <v>0</v>
      </c>
      <c r="H258" s="34" t="n">
        <f aca="false">I258*1.15</f>
        <v>0</v>
      </c>
      <c r="I258" s="34" t="n">
        <v>0</v>
      </c>
      <c r="J258" s="34" t="n">
        <f aca="false">K258*1.15</f>
        <v>0</v>
      </c>
      <c r="K258" s="34" t="n">
        <v>0</v>
      </c>
      <c r="L258" s="34" t="n">
        <f aca="false">M258*1.15</f>
        <v>0</v>
      </c>
      <c r="M258" s="34" t="n">
        <v>0</v>
      </c>
      <c r="N258" s="34" t="n">
        <f aca="false">O258*1.15</f>
        <v>0</v>
      </c>
      <c r="O258" s="34"/>
      <c r="P258" s="34" t="n">
        <f aca="false">Q258*1.15</f>
        <v>0</v>
      </c>
      <c r="Q258" s="34"/>
    </row>
    <row r="259" customFormat="false" ht="47.25" hidden="false" customHeight="false" outlineLevel="0" collapsed="false">
      <c r="A259" s="49"/>
      <c r="B259" s="50" t="s">
        <v>179</v>
      </c>
      <c r="C259" s="55"/>
      <c r="D259" s="56"/>
      <c r="E259" s="39"/>
      <c r="F259" s="34" t="n">
        <f aca="false">H259+J259+L259+N259+P259</f>
        <v>0</v>
      </c>
      <c r="G259" s="34" t="n">
        <f aca="false">I259+K259+M259+O259+Q259</f>
        <v>0</v>
      </c>
      <c r="H259" s="34" t="n">
        <f aca="false">I259*1.15</f>
        <v>0</v>
      </c>
      <c r="I259" s="34" t="n">
        <v>0</v>
      </c>
      <c r="J259" s="34" t="n">
        <f aca="false">K259*1.15</f>
        <v>0</v>
      </c>
      <c r="K259" s="34" t="n">
        <v>0</v>
      </c>
      <c r="L259" s="34" t="n">
        <f aca="false">M259*1.15</f>
        <v>0</v>
      </c>
      <c r="M259" s="34" t="n">
        <v>0</v>
      </c>
      <c r="N259" s="34" t="n">
        <f aca="false">O259*1.15</f>
        <v>0</v>
      </c>
      <c r="O259" s="34"/>
      <c r="P259" s="34" t="n">
        <f aca="false">Q259*1.15</f>
        <v>0</v>
      </c>
      <c r="Q259" s="34"/>
    </row>
    <row r="260" customFormat="false" ht="15.75" hidden="false" customHeight="false" outlineLevel="0" collapsed="false">
      <c r="A260" s="49" t="n">
        <v>78</v>
      </c>
      <c r="B260" s="54" t="s">
        <v>180</v>
      </c>
      <c r="C260" s="79" t="n">
        <v>2015</v>
      </c>
      <c r="D260" s="56" t="s">
        <v>23</v>
      </c>
      <c r="E260" s="83" t="n">
        <v>25</v>
      </c>
      <c r="F260" s="34" t="n">
        <f aca="false">H260+J260+L260+N260+P260</f>
        <v>1160.35</v>
      </c>
      <c r="G260" s="34" t="n">
        <f aca="false">I260+K260+M260+O260+Q260</f>
        <v>1009</v>
      </c>
      <c r="H260" s="34" t="n">
        <f aca="false">I260*1.15</f>
        <v>34.5</v>
      </c>
      <c r="I260" s="34" t="n">
        <v>30</v>
      </c>
      <c r="J260" s="34" t="n">
        <f aca="false">K260*1.15</f>
        <v>90.85</v>
      </c>
      <c r="K260" s="34" t="n">
        <v>79</v>
      </c>
      <c r="L260" s="34" t="n">
        <f aca="false">M260*1.15</f>
        <v>115</v>
      </c>
      <c r="M260" s="34" t="n">
        <v>100</v>
      </c>
      <c r="N260" s="34" t="n">
        <f aca="false">O260*1.15</f>
        <v>460</v>
      </c>
      <c r="O260" s="34" t="n">
        <v>400</v>
      </c>
      <c r="P260" s="34" t="n">
        <f aca="false">Q260*1.15</f>
        <v>460</v>
      </c>
      <c r="Q260" s="34" t="n">
        <v>400</v>
      </c>
    </row>
    <row r="261" customFormat="false" ht="15.75" hidden="false" customHeight="false" outlineLevel="0" collapsed="false">
      <c r="A261" s="49"/>
      <c r="B261" s="50"/>
      <c r="C261" s="55"/>
      <c r="D261" s="56"/>
      <c r="E261" s="39"/>
      <c r="F261" s="34" t="n">
        <f aca="false">H261+J261+L261+N261+P261</f>
        <v>0</v>
      </c>
      <c r="G261" s="34" t="n">
        <f aca="false">I261+K261+M261+O261+Q261</f>
        <v>0</v>
      </c>
      <c r="H261" s="34" t="n">
        <f aca="false">I261*1.15</f>
        <v>0</v>
      </c>
      <c r="I261" s="34" t="n">
        <v>0</v>
      </c>
      <c r="J261" s="34" t="n">
        <f aca="false">K261*1.15</f>
        <v>0</v>
      </c>
      <c r="K261" s="34" t="n">
        <v>0</v>
      </c>
      <c r="L261" s="34" t="n">
        <f aca="false">M261*1.15</f>
        <v>0</v>
      </c>
      <c r="M261" s="34" t="n">
        <v>0</v>
      </c>
      <c r="N261" s="34" t="n">
        <f aca="false">O261*1.15</f>
        <v>0</v>
      </c>
      <c r="O261" s="34"/>
      <c r="P261" s="34" t="n">
        <f aca="false">Q261*1.15</f>
        <v>0</v>
      </c>
      <c r="Q261" s="34"/>
    </row>
    <row r="262" customFormat="false" ht="47.25" hidden="false" customHeight="false" outlineLevel="0" collapsed="false">
      <c r="A262" s="49"/>
      <c r="B262" s="73" t="s">
        <v>181</v>
      </c>
      <c r="C262" s="55"/>
      <c r="D262" s="56"/>
      <c r="E262" s="39"/>
      <c r="F262" s="34" t="n">
        <f aca="false">H262+J262+L262+N262+P262</f>
        <v>0</v>
      </c>
      <c r="G262" s="34" t="n">
        <f aca="false">I262+K262+M262+O262+Q262</f>
        <v>0</v>
      </c>
      <c r="H262" s="34" t="n">
        <f aca="false">I262*1.15</f>
        <v>0</v>
      </c>
      <c r="I262" s="34"/>
      <c r="J262" s="34" t="n">
        <f aca="false">K262*1.15</f>
        <v>0</v>
      </c>
      <c r="K262" s="34"/>
      <c r="L262" s="34" t="n">
        <f aca="false">M262*1.15</f>
        <v>0</v>
      </c>
      <c r="M262" s="34"/>
      <c r="N262" s="34" t="n">
        <f aca="false">O262*1.15</f>
        <v>0</v>
      </c>
      <c r="O262" s="34"/>
      <c r="P262" s="34" t="n">
        <f aca="false">Q262*1.15</f>
        <v>0</v>
      </c>
      <c r="Q262" s="34"/>
    </row>
    <row r="263" customFormat="false" ht="31.5" hidden="false" customHeight="false" outlineLevel="0" collapsed="false">
      <c r="A263" s="49" t="n">
        <v>79</v>
      </c>
      <c r="B263" s="77" t="s">
        <v>182</v>
      </c>
      <c r="C263" s="74" t="s">
        <v>46</v>
      </c>
      <c r="D263" s="74" t="s">
        <v>23</v>
      </c>
      <c r="E263" s="83" t="s">
        <v>183</v>
      </c>
      <c r="F263" s="34" t="n">
        <f aca="false">H263+J263+L263+N263+P263</f>
        <v>17.25</v>
      </c>
      <c r="G263" s="34" t="n">
        <f aca="false">I263+K263+M263+O263+Q263</f>
        <v>15</v>
      </c>
      <c r="H263" s="34" t="n">
        <f aca="false">I263*1.15</f>
        <v>17.25</v>
      </c>
      <c r="I263" s="34" t="n">
        <v>15</v>
      </c>
      <c r="J263" s="34" t="n">
        <f aca="false">K263*1.15</f>
        <v>0</v>
      </c>
      <c r="K263" s="34"/>
      <c r="L263" s="34" t="n">
        <f aca="false">M263*1.15</f>
        <v>0</v>
      </c>
      <c r="M263" s="34"/>
      <c r="N263" s="34" t="n">
        <f aca="false">O263*1.15</f>
        <v>0</v>
      </c>
      <c r="O263" s="34"/>
      <c r="P263" s="34" t="n">
        <f aca="false">Q263*1.15</f>
        <v>0</v>
      </c>
      <c r="Q263" s="34"/>
    </row>
    <row r="264" customFormat="false" ht="15.75" hidden="false" customHeight="false" outlineLevel="0" collapsed="false">
      <c r="A264" s="49"/>
      <c r="B264" s="50"/>
      <c r="C264" s="55"/>
      <c r="D264" s="56"/>
      <c r="E264" s="39"/>
      <c r="F264" s="34" t="n">
        <f aca="false">H264+J264+L264+N264+P264</f>
        <v>0</v>
      </c>
      <c r="G264" s="34" t="n">
        <f aca="false">I264+K264+M264+O264+Q264</f>
        <v>0</v>
      </c>
      <c r="H264" s="34" t="n">
        <f aca="false">I264*1.15</f>
        <v>0</v>
      </c>
      <c r="I264" s="34"/>
      <c r="J264" s="34" t="n">
        <f aca="false">K264*1.15</f>
        <v>0</v>
      </c>
      <c r="K264" s="34"/>
      <c r="L264" s="34" t="n">
        <f aca="false">M264*1.15</f>
        <v>0</v>
      </c>
      <c r="M264" s="34"/>
      <c r="N264" s="34" t="n">
        <f aca="false">O264*1.15</f>
        <v>0</v>
      </c>
      <c r="O264" s="34"/>
      <c r="P264" s="34" t="n">
        <f aca="false">Q264*1.15</f>
        <v>0</v>
      </c>
      <c r="Q264" s="34"/>
    </row>
    <row r="265" customFormat="false" ht="63" hidden="false" customHeight="false" outlineLevel="0" collapsed="false">
      <c r="A265" s="49"/>
      <c r="B265" s="50" t="s">
        <v>184</v>
      </c>
      <c r="C265" s="4"/>
      <c r="D265" s="92"/>
      <c r="E265" s="93"/>
      <c r="F265" s="34" t="n">
        <f aca="false">H265+J265+L265+N265+P265</f>
        <v>0</v>
      </c>
      <c r="G265" s="34" t="n">
        <f aca="false">I265+K265+M265+O265+Q265</f>
        <v>0</v>
      </c>
      <c r="H265" s="34" t="n">
        <f aca="false">I265*1.15</f>
        <v>0</v>
      </c>
      <c r="I265" s="34" t="n">
        <v>0</v>
      </c>
      <c r="J265" s="34" t="n">
        <f aca="false">K265*1.15</f>
        <v>0</v>
      </c>
      <c r="K265" s="34" t="n">
        <v>0</v>
      </c>
      <c r="L265" s="34" t="n">
        <f aca="false">M265*1.15</f>
        <v>0</v>
      </c>
      <c r="M265" s="34" t="n">
        <v>0</v>
      </c>
      <c r="N265" s="34" t="n">
        <f aca="false">O265*1.15</f>
        <v>0</v>
      </c>
      <c r="O265" s="34"/>
      <c r="P265" s="34" t="n">
        <f aca="false">Q265*1.15</f>
        <v>0</v>
      </c>
      <c r="Q265" s="34"/>
    </row>
    <row r="266" customFormat="false" ht="31.5" hidden="false" customHeight="false" outlineLevel="0" collapsed="false">
      <c r="A266" s="49" t="n">
        <v>80</v>
      </c>
      <c r="B266" s="54" t="s">
        <v>185</v>
      </c>
      <c r="C266" s="59" t="n">
        <v>2011</v>
      </c>
      <c r="D266" s="56" t="s">
        <v>23</v>
      </c>
      <c r="E266" s="72" t="n">
        <v>14.9</v>
      </c>
      <c r="F266" s="34" t="n">
        <f aca="false">H266+J266+L266+N266+P266</f>
        <v>97.75</v>
      </c>
      <c r="G266" s="34" t="n">
        <f aca="false">I266+K266+M266+O266+Q266</f>
        <v>85</v>
      </c>
      <c r="H266" s="34" t="n">
        <f aca="false">I266*1.15</f>
        <v>97.75</v>
      </c>
      <c r="I266" s="34" t="n">
        <v>85</v>
      </c>
      <c r="J266" s="34" t="n">
        <f aca="false">K266*1.15</f>
        <v>0</v>
      </c>
      <c r="K266" s="34"/>
      <c r="L266" s="34" t="n">
        <f aca="false">M266*1.15</f>
        <v>0</v>
      </c>
      <c r="M266" s="34" t="n">
        <v>0</v>
      </c>
      <c r="N266" s="34" t="n">
        <f aca="false">O266*1.15</f>
        <v>0</v>
      </c>
      <c r="O266" s="34"/>
      <c r="P266" s="34" t="n">
        <f aca="false">Q266*1.15</f>
        <v>0</v>
      </c>
      <c r="Q266" s="34"/>
    </row>
    <row r="267" customFormat="false" ht="15.75" hidden="false" customHeight="false" outlineLevel="0" collapsed="false">
      <c r="A267" s="49"/>
      <c r="B267" s="50"/>
      <c r="C267" s="59"/>
      <c r="D267" s="60"/>
      <c r="E267" s="61"/>
      <c r="F267" s="34" t="n">
        <f aca="false">H267+J267+L267+N267+P267</f>
        <v>0</v>
      </c>
      <c r="G267" s="34" t="n">
        <f aca="false">I267+K267+M267+O267+Q267</f>
        <v>0</v>
      </c>
      <c r="H267" s="34" t="n">
        <f aca="false">I267*1.15</f>
        <v>0</v>
      </c>
      <c r="I267" s="34" t="n">
        <v>0</v>
      </c>
      <c r="J267" s="34" t="n">
        <f aca="false">K267*1.15</f>
        <v>0</v>
      </c>
      <c r="K267" s="34" t="n">
        <v>0</v>
      </c>
      <c r="L267" s="34" t="n">
        <f aca="false">M267*1.15</f>
        <v>0</v>
      </c>
      <c r="M267" s="34" t="n">
        <v>0</v>
      </c>
      <c r="N267" s="34" t="n">
        <f aca="false">O267*1.15</f>
        <v>0</v>
      </c>
      <c r="O267" s="34"/>
      <c r="P267" s="34" t="n">
        <f aca="false">Q267*1.15</f>
        <v>0</v>
      </c>
      <c r="Q267" s="34"/>
    </row>
    <row r="268" customFormat="false" ht="47.25" hidden="false" customHeight="false" outlineLevel="0" collapsed="false">
      <c r="A268" s="49"/>
      <c r="B268" s="50" t="s">
        <v>186</v>
      </c>
      <c r="C268" s="55"/>
      <c r="D268" s="56"/>
      <c r="E268" s="39"/>
      <c r="F268" s="34" t="n">
        <f aca="false">H268+J268+L268+N268+P268</f>
        <v>0</v>
      </c>
      <c r="G268" s="34" t="n">
        <f aca="false">I268+K268+M268+O268+Q268</f>
        <v>0</v>
      </c>
      <c r="H268" s="34" t="n">
        <f aca="false">I268*1.15</f>
        <v>0</v>
      </c>
      <c r="I268" s="34" t="n">
        <v>0</v>
      </c>
      <c r="J268" s="34" t="n">
        <f aca="false">K268*1.15</f>
        <v>0</v>
      </c>
      <c r="K268" s="34" t="n">
        <v>0</v>
      </c>
      <c r="L268" s="34" t="n">
        <f aca="false">M268*1.15</f>
        <v>0</v>
      </c>
      <c r="M268" s="34" t="n">
        <v>0</v>
      </c>
      <c r="N268" s="34" t="n">
        <f aca="false">O268*1.15</f>
        <v>0</v>
      </c>
      <c r="O268" s="34"/>
      <c r="P268" s="34" t="n">
        <f aca="false">Q268*1.15</f>
        <v>0</v>
      </c>
      <c r="Q268" s="34"/>
    </row>
    <row r="269" customFormat="false" ht="66" hidden="false" customHeight="true" outlineLevel="0" collapsed="false">
      <c r="A269" s="49" t="n">
        <v>81</v>
      </c>
      <c r="B269" s="54" t="s">
        <v>187</v>
      </c>
      <c r="C269" s="59" t="n">
        <v>2015</v>
      </c>
      <c r="D269" s="56" t="s">
        <v>23</v>
      </c>
      <c r="E269" s="61" t="n">
        <v>55.38</v>
      </c>
      <c r="F269" s="34" t="n">
        <f aca="false">H269+J269+L269+N269+P269</f>
        <v>4036.5</v>
      </c>
      <c r="G269" s="34" t="n">
        <f aca="false">I269+K269+M269+O269+Q269</f>
        <v>3510</v>
      </c>
      <c r="H269" s="34" t="n">
        <f aca="false">I269*1.15</f>
        <v>126.5</v>
      </c>
      <c r="I269" s="34" t="n">
        <v>110</v>
      </c>
      <c r="J269" s="34" t="n">
        <f aca="false">K269*1.15</f>
        <v>345</v>
      </c>
      <c r="K269" s="34" t="n">
        <v>300</v>
      </c>
      <c r="L269" s="34" t="n">
        <f aca="false">M269*1.15</f>
        <v>575</v>
      </c>
      <c r="M269" s="34" t="n">
        <v>500</v>
      </c>
      <c r="N269" s="34" t="n">
        <f aca="false">O269*1.15</f>
        <v>1265</v>
      </c>
      <c r="O269" s="34" t="n">
        <v>1100</v>
      </c>
      <c r="P269" s="34" t="n">
        <f aca="false">Q269*1.15</f>
        <v>1725</v>
      </c>
      <c r="Q269" s="34" t="n">
        <v>1500</v>
      </c>
    </row>
    <row r="270" customFormat="false" ht="16.5" hidden="false" customHeight="false" outlineLevel="0" collapsed="false">
      <c r="A270" s="49"/>
      <c r="B270" s="91"/>
      <c r="C270" s="4"/>
      <c r="D270" s="92"/>
      <c r="E270" s="93"/>
      <c r="F270" s="34" t="n">
        <f aca="false">H270+J270+L270+N270+P270</f>
        <v>0</v>
      </c>
      <c r="G270" s="34" t="n">
        <f aca="false">I270+K270+M270+O270+Q270</f>
        <v>0</v>
      </c>
      <c r="H270" s="34" t="n">
        <f aca="false">I270*1.15</f>
        <v>0</v>
      </c>
      <c r="I270" s="34" t="n">
        <v>0</v>
      </c>
      <c r="J270" s="34" t="n">
        <f aca="false">K270*1.15</f>
        <v>0</v>
      </c>
      <c r="K270" s="34" t="n">
        <v>0</v>
      </c>
      <c r="L270" s="34" t="n">
        <f aca="false">M270*1.15</f>
        <v>0</v>
      </c>
      <c r="M270" s="34" t="n">
        <v>0</v>
      </c>
      <c r="N270" s="34" t="n">
        <f aca="false">O270*1.15</f>
        <v>0</v>
      </c>
      <c r="O270" s="34"/>
      <c r="P270" s="34" t="n">
        <f aca="false">Q270*1.15</f>
        <v>0</v>
      </c>
      <c r="Q270" s="34"/>
    </row>
    <row r="271" customFormat="false" ht="63" hidden="false" customHeight="false" outlineLevel="0" collapsed="false">
      <c r="A271" s="49"/>
      <c r="B271" s="65" t="s">
        <v>188</v>
      </c>
      <c r="C271" s="4"/>
      <c r="D271" s="92"/>
      <c r="E271" s="93"/>
      <c r="F271" s="34" t="n">
        <f aca="false">H271+J271+L271+N271+P271</f>
        <v>0</v>
      </c>
      <c r="G271" s="34" t="n">
        <f aca="false">I271+K271+M271+O271+Q271</f>
        <v>0</v>
      </c>
      <c r="H271" s="34" t="n">
        <f aca="false">I271*1.15</f>
        <v>0</v>
      </c>
      <c r="I271" s="34" t="n">
        <v>0</v>
      </c>
      <c r="J271" s="34" t="n">
        <f aca="false">K271*1.15</f>
        <v>0</v>
      </c>
      <c r="K271" s="34" t="n">
        <v>0</v>
      </c>
      <c r="L271" s="34" t="n">
        <f aca="false">M271*1.15</f>
        <v>0</v>
      </c>
      <c r="M271" s="34" t="n">
        <v>0</v>
      </c>
      <c r="N271" s="34" t="n">
        <f aca="false">O271*1.15</f>
        <v>0</v>
      </c>
      <c r="O271" s="34"/>
      <c r="P271" s="34" t="n">
        <f aca="false">Q271*1.15</f>
        <v>0</v>
      </c>
      <c r="Q271" s="34"/>
    </row>
    <row r="272" customFormat="false" ht="15.75" hidden="false" customHeight="false" outlineLevel="0" collapsed="false">
      <c r="A272" s="49" t="n">
        <v>82</v>
      </c>
      <c r="B272" s="54" t="s">
        <v>189</v>
      </c>
      <c r="C272" s="59" t="n">
        <v>2011</v>
      </c>
      <c r="D272" s="56" t="s">
        <v>23</v>
      </c>
      <c r="E272" s="72" t="n">
        <v>2.8</v>
      </c>
      <c r="F272" s="34" t="n">
        <f aca="false">H272+J272+L272+N272+P272</f>
        <v>46.69</v>
      </c>
      <c r="G272" s="34" t="n">
        <f aca="false">I272+K272+M272+O272+Q272</f>
        <v>40.6</v>
      </c>
      <c r="H272" s="34" t="n">
        <f aca="false">I272*1.15</f>
        <v>46.69</v>
      </c>
      <c r="I272" s="34" t="n">
        <v>40.6</v>
      </c>
      <c r="J272" s="34" t="n">
        <f aca="false">K272*1.15</f>
        <v>0</v>
      </c>
      <c r="K272" s="34" t="n">
        <v>0</v>
      </c>
      <c r="L272" s="34" t="n">
        <f aca="false">M272*1.15</f>
        <v>0</v>
      </c>
      <c r="M272" s="34" t="n">
        <v>0</v>
      </c>
      <c r="N272" s="34" t="n">
        <f aca="false">O272*1.15</f>
        <v>0</v>
      </c>
      <c r="O272" s="34"/>
      <c r="P272" s="34" t="n">
        <f aca="false">Q272*1.15</f>
        <v>0</v>
      </c>
      <c r="Q272" s="34"/>
    </row>
    <row r="273" customFormat="false" ht="15.75" hidden="false" customHeight="false" outlineLevel="0" collapsed="false">
      <c r="A273" s="49"/>
      <c r="B273" s="50"/>
      <c r="C273" s="55"/>
      <c r="D273" s="56"/>
      <c r="E273" s="39"/>
      <c r="F273" s="34" t="n">
        <f aca="false">H273+J273+L273+N273+P273</f>
        <v>0</v>
      </c>
      <c r="G273" s="34" t="n">
        <f aca="false">I273+K273+M273+O273+Q273</f>
        <v>0</v>
      </c>
      <c r="H273" s="34" t="n">
        <f aca="false">I273*1.15</f>
        <v>0</v>
      </c>
      <c r="I273" s="34" t="n">
        <v>0</v>
      </c>
      <c r="J273" s="34" t="n">
        <f aca="false">K273*1.15</f>
        <v>0</v>
      </c>
      <c r="K273" s="34" t="n">
        <v>0</v>
      </c>
      <c r="L273" s="34" t="n">
        <f aca="false">M273*1.15</f>
        <v>0</v>
      </c>
      <c r="M273" s="34" t="n">
        <v>0</v>
      </c>
      <c r="N273" s="34" t="n">
        <f aca="false">O273*1.15</f>
        <v>0</v>
      </c>
      <c r="O273" s="34"/>
      <c r="P273" s="34" t="n">
        <f aca="false">Q273*1.15</f>
        <v>0</v>
      </c>
      <c r="Q273" s="34"/>
    </row>
    <row r="274" customFormat="false" ht="63" hidden="false" customHeight="false" outlineLevel="0" collapsed="false">
      <c r="A274" s="49"/>
      <c r="B274" s="50" t="s">
        <v>190</v>
      </c>
      <c r="C274" s="55"/>
      <c r="D274" s="56"/>
      <c r="E274" s="39"/>
      <c r="F274" s="34" t="n">
        <f aca="false">H274+J274+L274+N274+P274</f>
        <v>0</v>
      </c>
      <c r="G274" s="34" t="n">
        <f aca="false">I274+K274+M274+O274+Q274</f>
        <v>0</v>
      </c>
      <c r="H274" s="34" t="n">
        <f aca="false">I274*1.15</f>
        <v>0</v>
      </c>
      <c r="I274" s="34" t="n">
        <v>0</v>
      </c>
      <c r="J274" s="34" t="n">
        <f aca="false">K274*1.15</f>
        <v>0</v>
      </c>
      <c r="K274" s="34" t="n">
        <v>0</v>
      </c>
      <c r="L274" s="34" t="n">
        <f aca="false">M274*1.15</f>
        <v>0</v>
      </c>
      <c r="M274" s="34" t="n">
        <v>0</v>
      </c>
      <c r="N274" s="34" t="n">
        <f aca="false">O274*1.15</f>
        <v>0</v>
      </c>
      <c r="O274" s="34"/>
      <c r="P274" s="34" t="n">
        <f aca="false">Q274*1.15</f>
        <v>0</v>
      </c>
      <c r="Q274" s="34"/>
    </row>
    <row r="275" customFormat="false" ht="15.75" hidden="false" customHeight="false" outlineLevel="0" collapsed="false">
      <c r="A275" s="49" t="n">
        <v>83</v>
      </c>
      <c r="B275" s="54" t="s">
        <v>189</v>
      </c>
      <c r="C275" s="55" t="n">
        <v>2015</v>
      </c>
      <c r="D275" s="56" t="s">
        <v>23</v>
      </c>
      <c r="E275" s="34" t="n">
        <v>18.5</v>
      </c>
      <c r="F275" s="34" t="n">
        <f aca="false">H275+J275+L275+N275+P275</f>
        <v>440.795</v>
      </c>
      <c r="G275" s="34" t="n">
        <f aca="false">I275+K275+M275+O275+Q275</f>
        <v>383.3</v>
      </c>
      <c r="H275" s="34" t="n">
        <f aca="false">I275*1.15</f>
        <v>11.5</v>
      </c>
      <c r="I275" s="34" t="n">
        <v>10</v>
      </c>
      <c r="J275" s="34" t="n">
        <f aca="false">K275*1.15</f>
        <v>57.5</v>
      </c>
      <c r="K275" s="34" t="n">
        <v>50</v>
      </c>
      <c r="L275" s="34" t="n">
        <f aca="false">M275*1.15</f>
        <v>84.295</v>
      </c>
      <c r="M275" s="34" t="n">
        <v>73.3</v>
      </c>
      <c r="N275" s="34" t="n">
        <f aca="false">O275*1.15</f>
        <v>172.5</v>
      </c>
      <c r="O275" s="34" t="n">
        <v>150</v>
      </c>
      <c r="P275" s="34" t="n">
        <f aca="false">Q275*1.15</f>
        <v>115</v>
      </c>
      <c r="Q275" s="34" t="n">
        <v>100</v>
      </c>
    </row>
    <row r="276" customFormat="false" ht="15.75" hidden="false" customHeight="false" outlineLevel="0" collapsed="false">
      <c r="A276" s="49"/>
      <c r="B276" s="50"/>
      <c r="C276" s="55"/>
      <c r="D276" s="56"/>
      <c r="E276" s="39"/>
      <c r="F276" s="34" t="n">
        <f aca="false">H276+J276+L276+N276+P276</f>
        <v>0</v>
      </c>
      <c r="G276" s="34" t="n">
        <f aca="false">I276+K276+M276+O276+Q276</f>
        <v>0</v>
      </c>
      <c r="H276" s="34" t="n">
        <f aca="false">I276*1.15</f>
        <v>0</v>
      </c>
      <c r="I276" s="34" t="n">
        <v>0</v>
      </c>
      <c r="J276" s="34" t="n">
        <f aca="false">K276*1.15</f>
        <v>0</v>
      </c>
      <c r="K276" s="34" t="n">
        <v>0</v>
      </c>
      <c r="L276" s="34" t="n">
        <f aca="false">M276*1.15</f>
        <v>0</v>
      </c>
      <c r="M276" s="34" t="n">
        <v>0</v>
      </c>
      <c r="N276" s="34" t="n">
        <f aca="false">O276*1.15</f>
        <v>0</v>
      </c>
      <c r="O276" s="34"/>
      <c r="P276" s="34" t="n">
        <f aca="false">Q276*1.15</f>
        <v>0</v>
      </c>
      <c r="Q276" s="34"/>
    </row>
    <row r="277" customFormat="false" ht="47.25" hidden="false" customHeight="false" outlineLevel="0" collapsed="false">
      <c r="A277" s="49"/>
      <c r="B277" s="50" t="s">
        <v>191</v>
      </c>
      <c r="C277" s="55"/>
      <c r="D277" s="56"/>
      <c r="E277" s="39"/>
      <c r="F277" s="34" t="n">
        <f aca="false">H277+J277+L277+N277+P277</f>
        <v>0</v>
      </c>
      <c r="G277" s="34" t="n">
        <f aca="false">I277+K277+M277+O277+Q277</f>
        <v>0</v>
      </c>
      <c r="H277" s="34" t="n">
        <f aca="false">I277*1.15</f>
        <v>0</v>
      </c>
      <c r="I277" s="34"/>
      <c r="J277" s="34" t="n">
        <f aca="false">K277*1.15</f>
        <v>0</v>
      </c>
      <c r="K277" s="34" t="n">
        <v>0</v>
      </c>
      <c r="L277" s="34" t="n">
        <f aca="false">M277*1.15</f>
        <v>0</v>
      </c>
      <c r="M277" s="34" t="n">
        <v>0</v>
      </c>
      <c r="N277" s="34" t="n">
        <f aca="false">O277*1.15</f>
        <v>0</v>
      </c>
      <c r="O277" s="34"/>
      <c r="P277" s="34" t="n">
        <f aca="false">Q277*1.15</f>
        <v>0</v>
      </c>
      <c r="Q277" s="34"/>
    </row>
    <row r="278" customFormat="false" ht="15.75" hidden="false" customHeight="false" outlineLevel="0" collapsed="false">
      <c r="A278" s="49" t="n">
        <v>84</v>
      </c>
      <c r="B278" s="54" t="s">
        <v>192</v>
      </c>
      <c r="C278" s="79" t="n">
        <v>2013</v>
      </c>
      <c r="D278" s="56" t="s">
        <v>23</v>
      </c>
      <c r="E278" s="80" t="n">
        <v>22.16</v>
      </c>
      <c r="F278" s="34" t="n">
        <f aca="false">H278+J278+L278+N278+P278</f>
        <v>291.295</v>
      </c>
      <c r="G278" s="34" t="n">
        <f aca="false">I278+K278+M278+O278+Q278</f>
        <v>253.3</v>
      </c>
      <c r="H278" s="34" t="n">
        <f aca="false">I278*1.15</f>
        <v>30.82</v>
      </c>
      <c r="I278" s="34" t="n">
        <v>26.8</v>
      </c>
      <c r="J278" s="34" t="n">
        <f aca="false">K278*1.15</f>
        <v>57.5</v>
      </c>
      <c r="K278" s="34" t="n">
        <v>50</v>
      </c>
      <c r="L278" s="34" t="n">
        <f aca="false">M278*1.15</f>
        <v>202.975</v>
      </c>
      <c r="M278" s="34" t="n">
        <v>176.5</v>
      </c>
      <c r="N278" s="34" t="n">
        <f aca="false">O278*1.15</f>
        <v>0</v>
      </c>
      <c r="O278" s="34"/>
      <c r="P278" s="34" t="n">
        <f aca="false">Q278*1.15</f>
        <v>0</v>
      </c>
      <c r="Q278" s="34"/>
    </row>
    <row r="279" customFormat="false" ht="15.75" hidden="false" customHeight="false" outlineLevel="0" collapsed="false">
      <c r="A279" s="49"/>
      <c r="B279" s="50"/>
      <c r="C279" s="55"/>
      <c r="D279" s="56"/>
      <c r="E279" s="39"/>
      <c r="F279" s="34" t="n">
        <f aca="false">H279+J279+L279+N279+P279</f>
        <v>0</v>
      </c>
      <c r="G279" s="34" t="n">
        <f aca="false">I279+K279+M279+O279+Q279</f>
        <v>0</v>
      </c>
      <c r="H279" s="34" t="n">
        <f aca="false">I279*1.15</f>
        <v>0</v>
      </c>
      <c r="I279" s="34" t="n">
        <v>0</v>
      </c>
      <c r="J279" s="34" t="n">
        <f aca="false">K279*1.15</f>
        <v>0</v>
      </c>
      <c r="K279" s="34" t="n">
        <v>0</v>
      </c>
      <c r="L279" s="34" t="n">
        <f aca="false">M279*1.15</f>
        <v>0</v>
      </c>
      <c r="M279" s="34" t="n">
        <v>0</v>
      </c>
      <c r="N279" s="34" t="n">
        <f aca="false">O279*1.15</f>
        <v>0</v>
      </c>
      <c r="O279" s="34"/>
      <c r="P279" s="34" t="n">
        <f aca="false">Q279*1.15</f>
        <v>0</v>
      </c>
      <c r="Q279" s="34"/>
    </row>
    <row r="280" customFormat="false" ht="63" hidden="false" customHeight="false" outlineLevel="0" collapsed="false">
      <c r="A280" s="49"/>
      <c r="B280" s="50" t="s">
        <v>193</v>
      </c>
      <c r="C280" s="55"/>
      <c r="D280" s="56"/>
      <c r="E280" s="39"/>
      <c r="F280" s="34" t="n">
        <f aca="false">H280+J280+L280+N280+P280</f>
        <v>0</v>
      </c>
      <c r="G280" s="34" t="n">
        <f aca="false">I280+K280+M280+O280+Q280</f>
        <v>0</v>
      </c>
      <c r="H280" s="34" t="n">
        <f aca="false">I280*1.15</f>
        <v>0</v>
      </c>
      <c r="I280" s="34" t="n">
        <v>0</v>
      </c>
      <c r="J280" s="34" t="n">
        <f aca="false">K280*1.15</f>
        <v>0</v>
      </c>
      <c r="K280" s="34" t="n">
        <v>0</v>
      </c>
      <c r="L280" s="34" t="n">
        <f aca="false">M280*1.15</f>
        <v>0</v>
      </c>
      <c r="M280" s="34" t="n">
        <v>0</v>
      </c>
      <c r="N280" s="34" t="n">
        <f aca="false">O280*1.15</f>
        <v>0</v>
      </c>
      <c r="O280" s="34"/>
      <c r="P280" s="34" t="n">
        <f aca="false">Q280*1.15</f>
        <v>0</v>
      </c>
      <c r="Q280" s="34"/>
    </row>
    <row r="281" customFormat="false" ht="47.25" hidden="false" customHeight="false" outlineLevel="0" collapsed="false">
      <c r="A281" s="49" t="n">
        <v>85</v>
      </c>
      <c r="B281" s="54" t="s">
        <v>194</v>
      </c>
      <c r="C281" s="59" t="n">
        <v>2011</v>
      </c>
      <c r="D281" s="56" t="s">
        <v>23</v>
      </c>
      <c r="E281" s="72" t="n">
        <v>3.663</v>
      </c>
      <c r="F281" s="34" t="n">
        <f aca="false">H281+J281+L281+N281+P281</f>
        <v>87.63</v>
      </c>
      <c r="G281" s="34" t="n">
        <f aca="false">I281+K281+M281+O281+Q281</f>
        <v>76.2</v>
      </c>
      <c r="H281" s="34" t="n">
        <f aca="false">I281*1.15</f>
        <v>87.63</v>
      </c>
      <c r="I281" s="34" t="n">
        <v>76.2</v>
      </c>
      <c r="J281" s="34" t="n">
        <f aca="false">K281*1.15</f>
        <v>0</v>
      </c>
      <c r="K281" s="34"/>
      <c r="L281" s="34" t="n">
        <f aca="false">M281*1.15</f>
        <v>0</v>
      </c>
      <c r="M281" s="34" t="n">
        <v>0</v>
      </c>
      <c r="N281" s="34" t="n">
        <f aca="false">O281*1.15</f>
        <v>0</v>
      </c>
      <c r="O281" s="34"/>
      <c r="P281" s="34" t="n">
        <f aca="false">Q281*1.15</f>
        <v>0</v>
      </c>
      <c r="Q281" s="34"/>
    </row>
    <row r="282" customFormat="false" ht="15.75" hidden="false" customHeight="false" outlineLevel="0" collapsed="false">
      <c r="A282" s="49"/>
      <c r="B282" s="50"/>
      <c r="C282" s="55"/>
      <c r="D282" s="56"/>
      <c r="E282" s="39"/>
      <c r="F282" s="34" t="n">
        <f aca="false">H282+J282+L282+N282+P282</f>
        <v>0</v>
      </c>
      <c r="G282" s="34" t="n">
        <f aca="false">I282+K282+M282+O282+Q282</f>
        <v>0</v>
      </c>
      <c r="H282" s="34" t="n">
        <f aca="false">I282*1.15</f>
        <v>0</v>
      </c>
      <c r="I282" s="34" t="n">
        <v>0</v>
      </c>
      <c r="J282" s="34" t="n">
        <f aca="false">K282*1.15</f>
        <v>0</v>
      </c>
      <c r="K282" s="34" t="n">
        <v>0</v>
      </c>
      <c r="L282" s="34" t="n">
        <f aca="false">M282*1.15</f>
        <v>0</v>
      </c>
      <c r="M282" s="34" t="n">
        <v>0</v>
      </c>
      <c r="N282" s="34" t="n">
        <f aca="false">O282*1.15</f>
        <v>0</v>
      </c>
      <c r="O282" s="34"/>
      <c r="P282" s="34" t="n">
        <f aca="false">Q282*1.15</f>
        <v>0</v>
      </c>
      <c r="Q282" s="34"/>
    </row>
    <row r="283" customFormat="false" ht="63" hidden="false" customHeight="false" outlineLevel="0" collapsed="false">
      <c r="A283" s="49"/>
      <c r="B283" s="50" t="s">
        <v>195</v>
      </c>
      <c r="C283" s="55"/>
      <c r="D283" s="56"/>
      <c r="E283" s="39"/>
      <c r="F283" s="34" t="n">
        <f aca="false">H283+J283+L283+N283+P283</f>
        <v>0</v>
      </c>
      <c r="G283" s="34" t="n">
        <f aca="false">I283+K283+M283+O283+Q283</f>
        <v>0</v>
      </c>
      <c r="H283" s="34" t="n">
        <f aca="false">I283*1.15</f>
        <v>0</v>
      </c>
      <c r="I283" s="34" t="n">
        <v>0</v>
      </c>
      <c r="J283" s="34" t="n">
        <f aca="false">K283*1.15</f>
        <v>0</v>
      </c>
      <c r="K283" s="34" t="n">
        <v>0</v>
      </c>
      <c r="L283" s="34" t="n">
        <f aca="false">M283*1.15</f>
        <v>0</v>
      </c>
      <c r="M283" s="34" t="n">
        <v>0</v>
      </c>
      <c r="N283" s="34" t="n">
        <f aca="false">O283*1.15</f>
        <v>0</v>
      </c>
      <c r="O283" s="34"/>
      <c r="P283" s="34" t="n">
        <f aca="false">Q283*1.15</f>
        <v>0</v>
      </c>
      <c r="Q283" s="34"/>
    </row>
    <row r="284" customFormat="false" ht="15.75" hidden="false" customHeight="false" outlineLevel="0" collapsed="false">
      <c r="A284" s="49" t="n">
        <v>86</v>
      </c>
      <c r="B284" s="54" t="s">
        <v>196</v>
      </c>
      <c r="C284" s="59" t="n">
        <v>2014</v>
      </c>
      <c r="D284" s="56" t="s">
        <v>23</v>
      </c>
      <c r="E284" s="61" t="n">
        <v>12.84</v>
      </c>
      <c r="F284" s="34" t="n">
        <f aca="false">H284+J284+L284+N284+P284</f>
        <v>315.56</v>
      </c>
      <c r="G284" s="34" t="n">
        <f aca="false">I284+K284+M284+O284+Q284</f>
        <v>274.4</v>
      </c>
      <c r="H284" s="34" t="n">
        <f aca="false">I284*1.15</f>
        <v>28.75</v>
      </c>
      <c r="I284" s="34" t="n">
        <v>25</v>
      </c>
      <c r="J284" s="34" t="n">
        <f aca="false">K284*1.15</f>
        <v>57.5</v>
      </c>
      <c r="K284" s="34" t="n">
        <v>50</v>
      </c>
      <c r="L284" s="34" t="n">
        <f aca="false">M284*1.15</f>
        <v>56.81</v>
      </c>
      <c r="M284" s="34" t="n">
        <v>49.4</v>
      </c>
      <c r="N284" s="34" t="n">
        <f aca="false">O284*1.15</f>
        <v>172.5</v>
      </c>
      <c r="O284" s="34" t="n">
        <v>150</v>
      </c>
      <c r="P284" s="34" t="n">
        <f aca="false">Q284*1.15</f>
        <v>0</v>
      </c>
      <c r="Q284" s="34"/>
    </row>
    <row r="285" customFormat="false" ht="15.75" hidden="false" customHeight="false" outlineLevel="0" collapsed="false">
      <c r="A285" s="49"/>
      <c r="B285" s="74"/>
      <c r="C285" s="74"/>
      <c r="D285" s="75"/>
      <c r="E285" s="76"/>
      <c r="F285" s="34" t="n">
        <f aca="false">H285+J285+L285+N285+P285</f>
        <v>0</v>
      </c>
      <c r="G285" s="34" t="n">
        <f aca="false">I285+K285+M285+O285+Q285</f>
        <v>0</v>
      </c>
      <c r="H285" s="34" t="n">
        <f aca="false">I285*1.15</f>
        <v>0</v>
      </c>
      <c r="I285" s="34" t="n">
        <v>0</v>
      </c>
      <c r="J285" s="34" t="n">
        <f aca="false">K285*1.15</f>
        <v>0</v>
      </c>
      <c r="K285" s="34" t="n">
        <v>0</v>
      </c>
      <c r="L285" s="34" t="n">
        <f aca="false">M285*1.15</f>
        <v>0</v>
      </c>
      <c r="M285" s="34" t="n">
        <v>0</v>
      </c>
      <c r="N285" s="34" t="n">
        <f aca="false">O285*1.15</f>
        <v>0</v>
      </c>
      <c r="O285" s="34"/>
      <c r="P285" s="34" t="n">
        <f aca="false">Q285*1.15</f>
        <v>0</v>
      </c>
      <c r="Q285" s="34"/>
    </row>
    <row r="286" customFormat="false" ht="63" hidden="false" customHeight="false" outlineLevel="0" collapsed="false">
      <c r="A286" s="49"/>
      <c r="B286" s="50" t="s">
        <v>197</v>
      </c>
      <c r="C286" s="4"/>
      <c r="D286" s="92"/>
      <c r="E286" s="93"/>
      <c r="F286" s="34" t="n">
        <f aca="false">H286+J286+L286+N286+P286</f>
        <v>0</v>
      </c>
      <c r="G286" s="34" t="n">
        <f aca="false">I286+K286+M286+O286+Q286</f>
        <v>0</v>
      </c>
      <c r="H286" s="34" t="n">
        <f aca="false">I286*1.15</f>
        <v>0</v>
      </c>
      <c r="I286" s="34" t="n">
        <v>0</v>
      </c>
      <c r="J286" s="34" t="n">
        <f aca="false">K286*1.15</f>
        <v>0</v>
      </c>
      <c r="K286" s="34" t="n">
        <v>0</v>
      </c>
      <c r="L286" s="34" t="n">
        <f aca="false">M286*1.15</f>
        <v>0</v>
      </c>
      <c r="M286" s="34" t="n">
        <v>0</v>
      </c>
      <c r="N286" s="34" t="n">
        <f aca="false">O286*1.15</f>
        <v>0</v>
      </c>
      <c r="O286" s="34"/>
      <c r="P286" s="34" t="n">
        <f aca="false">Q286*1.15</f>
        <v>0</v>
      </c>
      <c r="Q286" s="34"/>
    </row>
    <row r="287" customFormat="false" ht="31.5" hidden="false" customHeight="false" outlineLevel="0" collapsed="false">
      <c r="A287" s="49" t="n">
        <v>87</v>
      </c>
      <c r="B287" s="54" t="s">
        <v>198</v>
      </c>
      <c r="C287" s="74" t="n">
        <v>2011</v>
      </c>
      <c r="D287" s="56" t="s">
        <v>23</v>
      </c>
      <c r="E287" s="76" t="n">
        <v>17.53</v>
      </c>
      <c r="F287" s="34" t="n">
        <f aca="false">H287+J287+L287+N287+P287</f>
        <v>69.115</v>
      </c>
      <c r="G287" s="34" t="n">
        <f aca="false">I287+K287+M287+O287+Q287</f>
        <v>60.1</v>
      </c>
      <c r="H287" s="34" t="n">
        <f aca="false">I287*1.15</f>
        <v>69.115</v>
      </c>
      <c r="I287" s="34" t="n">
        <v>60.1</v>
      </c>
      <c r="J287" s="34" t="n">
        <f aca="false">K287*1.15</f>
        <v>0</v>
      </c>
      <c r="K287" s="34" t="n">
        <v>0</v>
      </c>
      <c r="L287" s="34" t="n">
        <f aca="false">M287*1.15</f>
        <v>0</v>
      </c>
      <c r="M287" s="34" t="n">
        <v>0</v>
      </c>
      <c r="N287" s="34" t="n">
        <f aca="false">O287*1.15</f>
        <v>0</v>
      </c>
      <c r="O287" s="34"/>
      <c r="P287" s="34" t="n">
        <f aca="false">Q287*1.15</f>
        <v>0</v>
      </c>
      <c r="Q287" s="34"/>
    </row>
    <row r="288" customFormat="false" ht="15.75" hidden="false" customHeight="false" outlineLevel="0" collapsed="false">
      <c r="A288" s="49"/>
      <c r="B288" s="54"/>
      <c r="C288" s="74"/>
      <c r="D288" s="75"/>
      <c r="E288" s="76"/>
      <c r="F288" s="34" t="n">
        <f aca="false">H288+J288+L288+N288+P288</f>
        <v>0</v>
      </c>
      <c r="G288" s="34" t="n">
        <f aca="false">I288+K288+M288+O288+Q288</f>
        <v>0</v>
      </c>
      <c r="H288" s="34" t="n">
        <f aca="false">I288*1.15</f>
        <v>0</v>
      </c>
      <c r="I288" s="34" t="n">
        <v>0</v>
      </c>
      <c r="J288" s="34" t="n">
        <f aca="false">K288*1.15</f>
        <v>0</v>
      </c>
      <c r="K288" s="34" t="n">
        <v>0</v>
      </c>
      <c r="L288" s="34" t="n">
        <f aca="false">M288*1.15</f>
        <v>0</v>
      </c>
      <c r="M288" s="34" t="n">
        <v>0</v>
      </c>
      <c r="N288" s="34" t="n">
        <f aca="false">O288*1.15</f>
        <v>0</v>
      </c>
      <c r="O288" s="34"/>
      <c r="P288" s="34" t="n">
        <f aca="false">Q288*1.15</f>
        <v>0</v>
      </c>
      <c r="Q288" s="34"/>
    </row>
    <row r="289" customFormat="false" ht="47.25" hidden="false" customHeight="false" outlineLevel="0" collapsed="false">
      <c r="A289" s="49"/>
      <c r="B289" s="50" t="s">
        <v>199</v>
      </c>
      <c r="C289" s="74"/>
      <c r="D289" s="75"/>
      <c r="E289" s="76"/>
      <c r="F289" s="34" t="n">
        <f aca="false">H289+J289+L289+N289+P289</f>
        <v>0</v>
      </c>
      <c r="G289" s="34" t="n">
        <f aca="false">I289+K289+M289+O289+Q289</f>
        <v>0</v>
      </c>
      <c r="H289" s="34" t="n">
        <f aca="false">I289*1.15</f>
        <v>0</v>
      </c>
      <c r="I289" s="34" t="n">
        <v>0</v>
      </c>
      <c r="J289" s="34" t="n">
        <f aca="false">K289*1.15</f>
        <v>0</v>
      </c>
      <c r="K289" s="34" t="n">
        <v>0</v>
      </c>
      <c r="L289" s="34" t="n">
        <f aca="false">M289*1.15</f>
        <v>0</v>
      </c>
      <c r="M289" s="34" t="n">
        <v>0</v>
      </c>
      <c r="N289" s="34" t="n">
        <f aca="false">O289*1.15</f>
        <v>0</v>
      </c>
      <c r="O289" s="34"/>
      <c r="P289" s="34" t="n">
        <f aca="false">Q289*1.15</f>
        <v>0</v>
      </c>
      <c r="Q289" s="34"/>
    </row>
    <row r="290" customFormat="false" ht="31.5" hidden="false" customHeight="false" outlineLevel="0" collapsed="false">
      <c r="A290" s="49" t="n">
        <v>88</v>
      </c>
      <c r="B290" s="54" t="s">
        <v>200</v>
      </c>
      <c r="C290" s="74" t="n">
        <v>2013</v>
      </c>
      <c r="D290" s="75" t="s">
        <v>201</v>
      </c>
      <c r="E290" s="82" t="n">
        <v>600</v>
      </c>
      <c r="F290" s="34" t="n">
        <f aca="false">H290+J290+L290+N290+P290</f>
        <v>465.27275</v>
      </c>
      <c r="G290" s="34" t="n">
        <f aca="false">I290+K290+M290+O290+Q290</f>
        <v>404.585</v>
      </c>
      <c r="H290" s="34" t="n">
        <f aca="false">I290*1.15</f>
        <v>172.5</v>
      </c>
      <c r="I290" s="34" t="n">
        <v>150</v>
      </c>
      <c r="J290" s="34" t="n">
        <f aca="false">K290*1.15</f>
        <v>172.5</v>
      </c>
      <c r="K290" s="34" t="n">
        <v>150</v>
      </c>
      <c r="L290" s="34" t="n">
        <f aca="false">M290*1.15</f>
        <v>120.27275</v>
      </c>
      <c r="M290" s="34" t="n">
        <v>104.585</v>
      </c>
      <c r="N290" s="34" t="n">
        <f aca="false">O290*1.15</f>
        <v>0</v>
      </c>
      <c r="O290" s="34"/>
      <c r="P290" s="34" t="n">
        <f aca="false">Q290*1.15</f>
        <v>0</v>
      </c>
      <c r="Q290" s="34"/>
    </row>
    <row r="291" customFormat="false" ht="15.75" hidden="false" customHeight="false" outlineLevel="0" collapsed="false">
      <c r="A291" s="49"/>
      <c r="B291" s="50"/>
      <c r="C291" s="74"/>
      <c r="D291" s="75"/>
      <c r="E291" s="76"/>
      <c r="F291" s="34" t="n">
        <f aca="false">H291+J291+L291+N291+P291</f>
        <v>0</v>
      </c>
      <c r="G291" s="34" t="n">
        <f aca="false">I291+K291+M291+O291+Q291</f>
        <v>0</v>
      </c>
      <c r="H291" s="34" t="n">
        <f aca="false">I291*1.15</f>
        <v>0</v>
      </c>
      <c r="I291" s="34" t="n">
        <v>0</v>
      </c>
      <c r="J291" s="34" t="n">
        <f aca="false">K291*1.15</f>
        <v>0</v>
      </c>
      <c r="K291" s="34" t="n">
        <v>0</v>
      </c>
      <c r="L291" s="34" t="n">
        <f aca="false">M291*1.15</f>
        <v>0</v>
      </c>
      <c r="M291" s="34" t="n">
        <v>0</v>
      </c>
      <c r="N291" s="34" t="n">
        <f aca="false">O291*1.15</f>
        <v>0</v>
      </c>
      <c r="O291" s="34"/>
      <c r="P291" s="34" t="n">
        <f aca="false">Q291*1.15</f>
        <v>0</v>
      </c>
      <c r="Q291" s="34"/>
    </row>
    <row r="292" customFormat="false" ht="63" hidden="false" customHeight="false" outlineLevel="0" collapsed="false">
      <c r="A292" s="49"/>
      <c r="B292" s="95" t="s">
        <v>202</v>
      </c>
      <c r="C292" s="74"/>
      <c r="D292" s="75"/>
      <c r="E292" s="76"/>
      <c r="F292" s="34" t="n">
        <f aca="false">H292+J292+L292+N292+P292</f>
        <v>0</v>
      </c>
      <c r="G292" s="34" t="n">
        <f aca="false">I292+K292+M292+O292+Q292</f>
        <v>0</v>
      </c>
      <c r="H292" s="34" t="n">
        <f aca="false">I292*1.15</f>
        <v>0</v>
      </c>
      <c r="I292" s="34" t="n">
        <v>0</v>
      </c>
      <c r="J292" s="34" t="n">
        <f aca="false">K292*1.15</f>
        <v>0</v>
      </c>
      <c r="K292" s="34" t="n">
        <v>0</v>
      </c>
      <c r="L292" s="34" t="n">
        <f aca="false">M292*1.15</f>
        <v>0</v>
      </c>
      <c r="M292" s="34" t="n">
        <v>0</v>
      </c>
      <c r="N292" s="34" t="n">
        <f aca="false">O292*1.15</f>
        <v>0</v>
      </c>
      <c r="O292" s="34"/>
      <c r="P292" s="34" t="n">
        <f aca="false">Q292*1.15</f>
        <v>0</v>
      </c>
      <c r="Q292" s="34"/>
    </row>
    <row r="293" customFormat="false" ht="31.5" hidden="false" customHeight="false" outlineLevel="0" collapsed="false">
      <c r="A293" s="49" t="n">
        <v>89</v>
      </c>
      <c r="B293" s="54" t="s">
        <v>203</v>
      </c>
      <c r="C293" s="74" t="n">
        <v>2013</v>
      </c>
      <c r="D293" s="56" t="s">
        <v>23</v>
      </c>
      <c r="E293" s="76" t="n">
        <v>6.8</v>
      </c>
      <c r="F293" s="34" t="n">
        <f aca="false">H293+J293+L293+N293+P293</f>
        <v>158.125</v>
      </c>
      <c r="G293" s="34" t="n">
        <f aca="false">I293+K293+M293+O293+Q293</f>
        <v>137.5</v>
      </c>
      <c r="H293" s="34" t="n">
        <f aca="false">I293*1.15</f>
        <v>11.5</v>
      </c>
      <c r="I293" s="34" t="n">
        <v>10</v>
      </c>
      <c r="J293" s="34" t="n">
        <f aca="false">K293*1.15</f>
        <v>57.5</v>
      </c>
      <c r="K293" s="34" t="n">
        <v>50</v>
      </c>
      <c r="L293" s="34" t="n">
        <f aca="false">M293*1.15</f>
        <v>89.125</v>
      </c>
      <c r="M293" s="34" t="n">
        <v>77.5</v>
      </c>
      <c r="N293" s="34" t="n">
        <f aca="false">O293*1.15</f>
        <v>0</v>
      </c>
      <c r="O293" s="34"/>
      <c r="P293" s="34" t="n">
        <f aca="false">Q293*1.15</f>
        <v>0</v>
      </c>
      <c r="Q293" s="34"/>
    </row>
    <row r="294" customFormat="false" ht="15.75" hidden="false" customHeight="false" outlineLevel="0" collapsed="false">
      <c r="A294" s="49"/>
      <c r="B294" s="50"/>
      <c r="C294" s="74"/>
      <c r="D294" s="75"/>
      <c r="E294" s="76"/>
      <c r="F294" s="34" t="n">
        <f aca="false">H294+J294+L294+N294+P294</f>
        <v>0</v>
      </c>
      <c r="G294" s="34" t="n">
        <f aca="false">I294+K294+M294+O294+Q294</f>
        <v>0</v>
      </c>
      <c r="H294" s="34" t="n">
        <f aca="false">I294*1.15</f>
        <v>0</v>
      </c>
      <c r="I294" s="34" t="n">
        <v>0</v>
      </c>
      <c r="J294" s="34" t="n">
        <f aca="false">K294*1.15</f>
        <v>0</v>
      </c>
      <c r="K294" s="34" t="n">
        <v>0</v>
      </c>
      <c r="L294" s="34" t="n">
        <f aca="false">M294*1.15</f>
        <v>0</v>
      </c>
      <c r="M294" s="34" t="n">
        <v>0</v>
      </c>
      <c r="N294" s="34" t="n">
        <f aca="false">O294*1.15</f>
        <v>0</v>
      </c>
      <c r="O294" s="34"/>
      <c r="P294" s="34" t="n">
        <f aca="false">Q294*1.15</f>
        <v>0</v>
      </c>
      <c r="Q294" s="34"/>
    </row>
    <row r="295" customFormat="false" ht="63" hidden="false" customHeight="false" outlineLevel="0" collapsed="false">
      <c r="A295" s="49"/>
      <c r="B295" s="50" t="s">
        <v>204</v>
      </c>
      <c r="C295" s="74"/>
      <c r="D295" s="75"/>
      <c r="E295" s="76"/>
      <c r="F295" s="34" t="n">
        <f aca="false">H295+J295+L295+N295+P295</f>
        <v>0</v>
      </c>
      <c r="G295" s="34" t="n">
        <f aca="false">I295+K295+M295+O295+Q295</f>
        <v>0</v>
      </c>
      <c r="H295" s="34" t="n">
        <f aca="false">I295*1.15</f>
        <v>0</v>
      </c>
      <c r="I295" s="34" t="n">
        <v>0</v>
      </c>
      <c r="J295" s="34" t="n">
        <f aca="false">K295*1.15</f>
        <v>0</v>
      </c>
      <c r="K295" s="34" t="n">
        <v>0</v>
      </c>
      <c r="L295" s="34" t="n">
        <f aca="false">M295*1.15</f>
        <v>0</v>
      </c>
      <c r="M295" s="34" t="n">
        <v>0</v>
      </c>
      <c r="N295" s="34" t="n">
        <f aca="false">O295*1.15</f>
        <v>0</v>
      </c>
      <c r="O295" s="34"/>
      <c r="P295" s="34" t="n">
        <f aca="false">Q295*1.15</f>
        <v>0</v>
      </c>
      <c r="Q295" s="34"/>
    </row>
    <row r="296" customFormat="false" ht="31.5" hidden="false" customHeight="false" outlineLevel="0" collapsed="false">
      <c r="A296" s="49" t="n">
        <v>90</v>
      </c>
      <c r="B296" s="54" t="s">
        <v>205</v>
      </c>
      <c r="C296" s="74" t="n">
        <v>2011</v>
      </c>
      <c r="D296" s="56" t="s">
        <v>23</v>
      </c>
      <c r="E296" s="78" t="n">
        <v>5.1</v>
      </c>
      <c r="F296" s="34" t="n">
        <f aca="false">H296+J296+L296+N296+P296</f>
        <v>48.76</v>
      </c>
      <c r="G296" s="34" t="n">
        <f aca="false">I296+K296+M296+O296+Q296</f>
        <v>42.4</v>
      </c>
      <c r="H296" s="34" t="n">
        <f aca="false">I296*1.15</f>
        <v>48.76</v>
      </c>
      <c r="I296" s="34" t="n">
        <v>42.4</v>
      </c>
      <c r="J296" s="34" t="n">
        <f aca="false">K296*1.15</f>
        <v>0</v>
      </c>
      <c r="K296" s="34" t="n">
        <v>0</v>
      </c>
      <c r="L296" s="34" t="n">
        <f aca="false">M296*1.15</f>
        <v>0</v>
      </c>
      <c r="M296" s="34" t="n">
        <v>0</v>
      </c>
      <c r="N296" s="34" t="n">
        <f aca="false">O296*1.15</f>
        <v>0</v>
      </c>
      <c r="O296" s="34"/>
      <c r="P296" s="34" t="n">
        <f aca="false">Q296*1.15</f>
        <v>0</v>
      </c>
      <c r="Q296" s="34"/>
    </row>
    <row r="297" customFormat="false" ht="15.75" hidden="false" customHeight="false" outlineLevel="0" collapsed="false">
      <c r="A297" s="49"/>
      <c r="B297" s="54"/>
      <c r="C297" s="74"/>
      <c r="D297" s="75"/>
      <c r="E297" s="76"/>
      <c r="F297" s="34" t="n">
        <f aca="false">H297+J297+L297+N297+P297</f>
        <v>0</v>
      </c>
      <c r="G297" s="34" t="n">
        <f aca="false">I297+K297+M297+O297+Q297</f>
        <v>0</v>
      </c>
      <c r="H297" s="34" t="n">
        <f aca="false">I297*1.15</f>
        <v>0</v>
      </c>
      <c r="I297" s="34" t="n">
        <v>0</v>
      </c>
      <c r="J297" s="34" t="n">
        <f aca="false">K297*1.15</f>
        <v>0</v>
      </c>
      <c r="K297" s="34" t="n">
        <v>0</v>
      </c>
      <c r="L297" s="34" t="n">
        <f aca="false">M297*1.15</f>
        <v>0</v>
      </c>
      <c r="M297" s="34" t="n">
        <v>0</v>
      </c>
      <c r="N297" s="34" t="n">
        <f aca="false">O297*1.15</f>
        <v>0</v>
      </c>
      <c r="O297" s="34"/>
      <c r="P297" s="34" t="n">
        <f aca="false">Q297*1.15</f>
        <v>0</v>
      </c>
      <c r="Q297" s="34"/>
    </row>
    <row r="298" customFormat="false" ht="47.25" hidden="false" customHeight="false" outlineLevel="0" collapsed="false">
      <c r="A298" s="49"/>
      <c r="B298" s="102" t="s">
        <v>206</v>
      </c>
      <c r="C298" s="74"/>
      <c r="D298" s="75"/>
      <c r="E298" s="76"/>
      <c r="F298" s="34" t="n">
        <f aca="false">H298+J298+L298+N298+P298</f>
        <v>0</v>
      </c>
      <c r="G298" s="34" t="n">
        <f aca="false">I298+K298+M298+O298+Q298</f>
        <v>0</v>
      </c>
      <c r="H298" s="34" t="n">
        <f aca="false">I298*1.15</f>
        <v>0</v>
      </c>
      <c r="I298" s="34" t="n">
        <v>0</v>
      </c>
      <c r="J298" s="34" t="n">
        <f aca="false">K298*1.15</f>
        <v>0</v>
      </c>
      <c r="K298" s="34" t="n">
        <v>0</v>
      </c>
      <c r="L298" s="34" t="n">
        <f aca="false">M298*1.15</f>
        <v>0</v>
      </c>
      <c r="M298" s="34" t="n">
        <v>0</v>
      </c>
      <c r="N298" s="34" t="n">
        <f aca="false">O298*1.15</f>
        <v>0</v>
      </c>
      <c r="O298" s="34"/>
      <c r="P298" s="34" t="n">
        <f aca="false">Q298*1.15</f>
        <v>0</v>
      </c>
      <c r="Q298" s="34"/>
    </row>
    <row r="299" customFormat="false" ht="31.5" hidden="false" customHeight="false" outlineLevel="0" collapsed="false">
      <c r="A299" s="49" t="n">
        <v>91</v>
      </c>
      <c r="B299" s="54" t="s">
        <v>207</v>
      </c>
      <c r="C299" s="74" t="s">
        <v>208</v>
      </c>
      <c r="D299" s="56" t="s">
        <v>23</v>
      </c>
      <c r="E299" s="76" t="n">
        <v>6.34</v>
      </c>
      <c r="F299" s="34" t="n">
        <f aca="false">H299+J299+L299+N299+P299</f>
        <v>609.5</v>
      </c>
      <c r="G299" s="34" t="n">
        <f aca="false">I299+K299+M299+O299+Q299</f>
        <v>530</v>
      </c>
      <c r="H299" s="34" t="n">
        <f aca="false">I299*1.15</f>
        <v>34.5</v>
      </c>
      <c r="I299" s="34" t="n">
        <v>30</v>
      </c>
      <c r="J299" s="34" t="n">
        <f aca="false">K299*1.15</f>
        <v>57.5</v>
      </c>
      <c r="K299" s="34" t="n">
        <v>50</v>
      </c>
      <c r="L299" s="34" t="n">
        <f aca="false">M299*1.15</f>
        <v>57.5</v>
      </c>
      <c r="M299" s="34" t="n">
        <v>50</v>
      </c>
      <c r="N299" s="34" t="n">
        <f aca="false">O299*1.15</f>
        <v>230</v>
      </c>
      <c r="O299" s="34" t="n">
        <v>200</v>
      </c>
      <c r="P299" s="34" t="n">
        <f aca="false">Q299*1.15</f>
        <v>230</v>
      </c>
      <c r="Q299" s="34" t="n">
        <v>200</v>
      </c>
    </row>
    <row r="300" customFormat="false" ht="15.75" hidden="false" customHeight="false" outlineLevel="0" collapsed="false">
      <c r="A300" s="49"/>
      <c r="B300" s="54"/>
      <c r="C300" s="74"/>
      <c r="D300" s="75"/>
      <c r="E300" s="76"/>
      <c r="F300" s="34"/>
      <c r="G300" s="34"/>
      <c r="H300" s="34"/>
      <c r="I300" s="34"/>
      <c r="J300" s="34"/>
      <c r="K300" s="34"/>
      <c r="L300" s="34"/>
      <c r="M300" s="34"/>
      <c r="N300" s="34" t="n">
        <f aca="false">O300*1.15</f>
        <v>0</v>
      </c>
      <c r="O300" s="34"/>
      <c r="P300" s="34" t="n">
        <f aca="false">Q300*1.15</f>
        <v>0</v>
      </c>
      <c r="Q300" s="34"/>
    </row>
    <row r="301" customFormat="false" ht="15.75" hidden="false" customHeight="true" outlineLevel="0" collapsed="false">
      <c r="A301" s="49"/>
      <c r="B301" s="103" t="s">
        <v>209</v>
      </c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</row>
    <row r="302" customFormat="false" ht="15.75" hidden="false" customHeight="false" outlineLevel="0" collapsed="false">
      <c r="A302" s="49"/>
      <c r="B302" s="54"/>
      <c r="C302" s="74"/>
      <c r="D302" s="75"/>
      <c r="E302" s="76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</row>
    <row r="303" customFormat="false" ht="15.75" hidden="false" customHeight="false" outlineLevel="0" collapsed="false">
      <c r="A303" s="49"/>
      <c r="B303" s="104"/>
      <c r="C303" s="105"/>
      <c r="D303" s="106"/>
      <c r="E303" s="107"/>
      <c r="F303" s="33" t="n">
        <f aca="false">H303+J303+L303+N303+P303</f>
        <v>2576.98302</v>
      </c>
      <c r="G303" s="33" t="n">
        <f aca="false">I303+K303+M303+O303+Q303</f>
        <v>2240.8548</v>
      </c>
      <c r="H303" s="33" t="n">
        <f aca="false">SUM(H306:H329)</f>
        <v>1309.4682</v>
      </c>
      <c r="I303" s="33" t="n">
        <f aca="false">SUM(I306:I329)</f>
        <v>1138.668</v>
      </c>
      <c r="J303" s="33" t="n">
        <f aca="false">SUM(J306:J329)</f>
        <v>776.7215</v>
      </c>
      <c r="K303" s="33" t="n">
        <f aca="false">SUM(K306:K329)</f>
        <v>675.41</v>
      </c>
      <c r="L303" s="33" t="n">
        <f aca="false">SUM(L306:L329)</f>
        <v>490.79332</v>
      </c>
      <c r="M303" s="33" t="n">
        <f aca="false">SUM(M306:M329)</f>
        <v>426.7768</v>
      </c>
      <c r="N303" s="33" t="n">
        <f aca="false">SUM(N306:N329)</f>
        <v>0</v>
      </c>
      <c r="O303" s="33" t="n">
        <f aca="false">SUM(O306:O329)</f>
        <v>0</v>
      </c>
      <c r="P303" s="33" t="n">
        <f aca="false">SUM(P306:P329)</f>
        <v>0</v>
      </c>
      <c r="Q303" s="33" t="n">
        <f aca="false">SUM(Q306:Q329)</f>
        <v>0</v>
      </c>
    </row>
    <row r="304" customFormat="false" ht="15.75" hidden="false" customHeight="false" outlineLevel="0" collapsed="false">
      <c r="A304" s="49"/>
      <c r="B304" s="104"/>
      <c r="C304" s="105"/>
      <c r="D304" s="106"/>
      <c r="E304" s="107"/>
      <c r="F304" s="34" t="n">
        <f aca="false">H304+J304+L304+N304+P304</f>
        <v>0</v>
      </c>
      <c r="G304" s="34" t="n">
        <f aca="false">I304+K304+M304+O304+Q304</f>
        <v>0</v>
      </c>
      <c r="H304" s="34" t="n">
        <f aca="false">I304*1.15</f>
        <v>0</v>
      </c>
      <c r="I304" s="34"/>
      <c r="J304" s="34" t="n">
        <f aca="false">K304*1.15</f>
        <v>0</v>
      </c>
      <c r="K304" s="34"/>
      <c r="L304" s="34" t="n">
        <f aca="false">M304*1.15</f>
        <v>0</v>
      </c>
      <c r="M304" s="34"/>
      <c r="N304" s="34" t="n">
        <f aca="false">O304*1.15</f>
        <v>0</v>
      </c>
      <c r="O304" s="34" t="n">
        <f aca="false">SUM(O311:O327)</f>
        <v>0</v>
      </c>
      <c r="P304" s="34" t="n">
        <f aca="false">Q304*1.15</f>
        <v>0</v>
      </c>
      <c r="Q304" s="34"/>
    </row>
    <row r="305" customFormat="false" ht="47.25" hidden="false" customHeight="false" outlineLevel="0" collapsed="false">
      <c r="A305" s="49"/>
      <c r="B305" s="81" t="s">
        <v>51</v>
      </c>
      <c r="C305" s="105"/>
      <c r="D305" s="106"/>
      <c r="E305" s="107"/>
      <c r="F305" s="34" t="n">
        <f aca="false">H305+J305+L305+N305+P305</f>
        <v>0</v>
      </c>
      <c r="G305" s="34"/>
      <c r="H305" s="34" t="n">
        <f aca="false">I305*1.15</f>
        <v>0</v>
      </c>
      <c r="I305" s="34"/>
      <c r="J305" s="34" t="n">
        <f aca="false">K305*1.15</f>
        <v>0</v>
      </c>
      <c r="K305" s="34"/>
      <c r="L305" s="34" t="n">
        <f aca="false">M305*1.15</f>
        <v>0</v>
      </c>
      <c r="M305" s="34"/>
      <c r="N305" s="34" t="n">
        <f aca="false">O305*1.15</f>
        <v>0</v>
      </c>
      <c r="O305" s="34"/>
      <c r="P305" s="34" t="n">
        <f aca="false">Q305*1.15</f>
        <v>0</v>
      </c>
      <c r="Q305" s="34"/>
    </row>
    <row r="306" customFormat="false" ht="66.75" hidden="false" customHeight="true" outlineLevel="0" collapsed="false">
      <c r="A306" s="49" t="n">
        <v>92</v>
      </c>
      <c r="B306" s="54" t="s">
        <v>210</v>
      </c>
      <c r="C306" s="74" t="s">
        <v>53</v>
      </c>
      <c r="D306" s="75" t="s">
        <v>54</v>
      </c>
      <c r="E306" s="82" t="n">
        <v>1</v>
      </c>
      <c r="F306" s="34" t="n">
        <f aca="false">H306+J306+L306+N306+P306</f>
        <v>207</v>
      </c>
      <c r="G306" s="34" t="n">
        <f aca="false">I306+K306+M306+O306+Q306</f>
        <v>180</v>
      </c>
      <c r="H306" s="34" t="n">
        <f aca="false">I306*1.15</f>
        <v>11.5</v>
      </c>
      <c r="I306" s="34" t="n">
        <v>10</v>
      </c>
      <c r="J306" s="34" t="n">
        <f aca="false">K306*1.15</f>
        <v>115</v>
      </c>
      <c r="K306" s="34" t="n">
        <v>100</v>
      </c>
      <c r="L306" s="34" t="n">
        <f aca="false">M306*1.15</f>
        <v>80.5</v>
      </c>
      <c r="M306" s="34" t="n">
        <v>70</v>
      </c>
      <c r="N306" s="34" t="n">
        <f aca="false">O306*1.15</f>
        <v>0</v>
      </c>
      <c r="O306" s="34"/>
      <c r="P306" s="34" t="n">
        <f aca="false">Q306*1.15</f>
        <v>0</v>
      </c>
      <c r="Q306" s="34"/>
    </row>
    <row r="307" customFormat="false" ht="15.75" hidden="false" customHeight="false" outlineLevel="0" collapsed="false">
      <c r="A307" s="49"/>
      <c r="B307" s="54"/>
      <c r="C307" s="74"/>
      <c r="D307" s="75"/>
      <c r="E307" s="82"/>
      <c r="F307" s="34" t="n">
        <f aca="false">H307+J307+L307+N307+P307</f>
        <v>0</v>
      </c>
      <c r="G307" s="34"/>
      <c r="H307" s="34" t="n">
        <f aca="false">I307*1.15</f>
        <v>0</v>
      </c>
      <c r="I307" s="34"/>
      <c r="J307" s="34" t="n">
        <f aca="false">K307*1.15</f>
        <v>0</v>
      </c>
      <c r="K307" s="34"/>
      <c r="L307" s="34" t="n">
        <f aca="false">M307*1.15</f>
        <v>0</v>
      </c>
      <c r="M307" s="34"/>
      <c r="N307" s="34" t="n">
        <f aca="false">O307*1.15</f>
        <v>0</v>
      </c>
      <c r="O307" s="34"/>
      <c r="P307" s="34" t="n">
        <f aca="false">Q307*1.15</f>
        <v>0</v>
      </c>
      <c r="Q307" s="34"/>
    </row>
    <row r="308" customFormat="false" ht="66" hidden="false" customHeight="true" outlineLevel="0" collapsed="false">
      <c r="A308" s="49"/>
      <c r="B308" s="81" t="s">
        <v>76</v>
      </c>
      <c r="C308" s="74"/>
      <c r="D308" s="75"/>
      <c r="E308" s="76"/>
      <c r="F308" s="34" t="n">
        <f aca="false">H308+J308+L308+N308+P308</f>
        <v>0</v>
      </c>
      <c r="G308" s="34" t="n">
        <f aca="false">I308+K308+M308+O308+Q308</f>
        <v>0</v>
      </c>
      <c r="H308" s="34" t="n">
        <f aca="false">I308*1.15</f>
        <v>0</v>
      </c>
      <c r="I308" s="34" t="n">
        <v>0</v>
      </c>
      <c r="J308" s="34" t="n">
        <f aca="false">K308*1.15</f>
        <v>0</v>
      </c>
      <c r="K308" s="34" t="n">
        <v>0</v>
      </c>
      <c r="L308" s="34" t="n">
        <f aca="false">M308*1.15</f>
        <v>0</v>
      </c>
      <c r="M308" s="34" t="n">
        <v>0</v>
      </c>
      <c r="N308" s="34" t="n">
        <f aca="false">O308*1.15</f>
        <v>0</v>
      </c>
      <c r="O308" s="34"/>
      <c r="P308" s="34" t="n">
        <f aca="false">Q308*1.15</f>
        <v>0</v>
      </c>
      <c r="Q308" s="34"/>
    </row>
    <row r="309" customFormat="false" ht="24.75" hidden="false" customHeight="true" outlineLevel="0" collapsed="false">
      <c r="A309" s="49" t="n">
        <v>93</v>
      </c>
      <c r="B309" s="54" t="s">
        <v>211</v>
      </c>
      <c r="C309" s="74" t="n">
        <v>2012</v>
      </c>
      <c r="D309" s="56" t="s">
        <v>23</v>
      </c>
      <c r="E309" s="76" t="n">
        <v>7.5</v>
      </c>
      <c r="F309" s="34" t="n">
        <f aca="false">H309+J309+L309+N309+P309</f>
        <v>483</v>
      </c>
      <c r="G309" s="34" t="n">
        <f aca="false">I309+K309+M309+O309+Q309</f>
        <v>420</v>
      </c>
      <c r="H309" s="34" t="n">
        <f aca="false">I309*1.15</f>
        <v>241.5</v>
      </c>
      <c r="I309" s="34" t="n">
        <v>210</v>
      </c>
      <c r="J309" s="34" t="n">
        <f aca="false">K309*1.15</f>
        <v>241.5</v>
      </c>
      <c r="K309" s="34" t="n">
        <v>210</v>
      </c>
      <c r="L309" s="34" t="n">
        <f aca="false">M309*1.15</f>
        <v>0</v>
      </c>
      <c r="M309" s="34" t="n">
        <v>0</v>
      </c>
      <c r="N309" s="34" t="n">
        <f aca="false">O309*1.15</f>
        <v>0</v>
      </c>
      <c r="O309" s="34"/>
      <c r="P309" s="34" t="n">
        <f aca="false">Q309*1.15</f>
        <v>0</v>
      </c>
      <c r="Q309" s="34"/>
    </row>
    <row r="310" customFormat="false" ht="15.75" hidden="false" customHeight="false" outlineLevel="0" collapsed="false">
      <c r="A310" s="49"/>
      <c r="B310" s="54"/>
      <c r="C310" s="74"/>
      <c r="D310" s="75"/>
      <c r="E310" s="82"/>
      <c r="F310" s="34" t="n">
        <f aca="false">H310+J310+L310+N310+P310</f>
        <v>0</v>
      </c>
      <c r="G310" s="34"/>
      <c r="H310" s="34" t="n">
        <f aca="false">I310*1.15</f>
        <v>0</v>
      </c>
      <c r="I310" s="34"/>
      <c r="J310" s="34" t="n">
        <f aca="false">K310*1.15</f>
        <v>0</v>
      </c>
      <c r="K310" s="34"/>
      <c r="L310" s="34" t="n">
        <f aca="false">M310*1.15</f>
        <v>0</v>
      </c>
      <c r="M310" s="34"/>
      <c r="N310" s="34" t="n">
        <f aca="false">O310*1.15</f>
        <v>0</v>
      </c>
      <c r="O310" s="34"/>
      <c r="P310" s="34" t="n">
        <f aca="false">Q310*1.15</f>
        <v>0</v>
      </c>
      <c r="Q310" s="34"/>
    </row>
    <row r="311" customFormat="false" ht="63" hidden="false" customHeight="false" outlineLevel="0" collapsed="false">
      <c r="A311" s="49"/>
      <c r="B311" s="108" t="s">
        <v>212</v>
      </c>
      <c r="C311" s="109"/>
      <c r="D311" s="106"/>
      <c r="E311" s="107"/>
      <c r="F311" s="34" t="n">
        <f aca="false">H311+J311+L311+N311+P311</f>
        <v>0</v>
      </c>
      <c r="G311" s="34" t="n">
        <f aca="false">I311+K311+M311+O311+Q311</f>
        <v>0</v>
      </c>
      <c r="H311" s="34" t="n">
        <f aca="false">I311*1.15</f>
        <v>0</v>
      </c>
      <c r="I311" s="34" t="n">
        <v>0</v>
      </c>
      <c r="J311" s="34" t="n">
        <f aca="false">K311*1.15</f>
        <v>0</v>
      </c>
      <c r="K311" s="34" t="n">
        <v>0</v>
      </c>
      <c r="L311" s="34" t="n">
        <f aca="false">M311*1.15</f>
        <v>0</v>
      </c>
      <c r="M311" s="34" t="n">
        <v>0</v>
      </c>
      <c r="N311" s="34" t="n">
        <f aca="false">O311*1.15</f>
        <v>0</v>
      </c>
      <c r="O311" s="34"/>
      <c r="P311" s="34" t="n">
        <f aca="false">Q311*1.15</f>
        <v>0</v>
      </c>
      <c r="Q311" s="34"/>
    </row>
    <row r="312" customFormat="false" ht="47.25" hidden="false" customHeight="false" outlineLevel="0" collapsed="false">
      <c r="A312" s="49" t="n">
        <v>94</v>
      </c>
      <c r="B312" s="110" t="s">
        <v>213</v>
      </c>
      <c r="C312" s="109" t="n">
        <v>2011</v>
      </c>
      <c r="D312" s="56" t="s">
        <v>23</v>
      </c>
      <c r="E312" s="107" t="n">
        <v>4</v>
      </c>
      <c r="F312" s="34" t="n">
        <f aca="false">H312+J312+L312+N312+P312</f>
        <v>92.15962</v>
      </c>
      <c r="G312" s="34" t="n">
        <f aca="false">I312+K312+M312+O312+Q312</f>
        <v>80.1388</v>
      </c>
      <c r="H312" s="34" t="n">
        <f aca="false">I312*1.15</f>
        <v>92.15962</v>
      </c>
      <c r="I312" s="34" t="n">
        <v>80.1388</v>
      </c>
      <c r="J312" s="34" t="n">
        <f aca="false">K312*1.15</f>
        <v>0</v>
      </c>
      <c r="K312" s="34" t="n">
        <v>0</v>
      </c>
      <c r="L312" s="34" t="n">
        <f aca="false">M312*1.15</f>
        <v>0</v>
      </c>
      <c r="M312" s="34" t="n">
        <v>0</v>
      </c>
      <c r="N312" s="34" t="n">
        <f aca="false">O312*1.15</f>
        <v>0</v>
      </c>
      <c r="O312" s="34"/>
      <c r="P312" s="34" t="n">
        <f aca="false">Q312*1.15</f>
        <v>0</v>
      </c>
      <c r="Q312" s="34"/>
    </row>
    <row r="313" customFormat="false" ht="15.75" hidden="false" customHeight="false" outlineLevel="0" collapsed="false">
      <c r="A313" s="49"/>
      <c r="B313" s="108"/>
      <c r="C313" s="109"/>
      <c r="D313" s="106"/>
      <c r="E313" s="107"/>
      <c r="F313" s="34" t="n">
        <f aca="false">H313+J313+L313+N313+P313</f>
        <v>0</v>
      </c>
      <c r="G313" s="34" t="n">
        <f aca="false">I313+K313+M313+O313+Q313</f>
        <v>0</v>
      </c>
      <c r="H313" s="34" t="n">
        <f aca="false">I313*1.15</f>
        <v>0</v>
      </c>
      <c r="I313" s="34" t="n">
        <v>0</v>
      </c>
      <c r="J313" s="34" t="n">
        <f aca="false">K313*1.15</f>
        <v>0</v>
      </c>
      <c r="K313" s="34" t="n">
        <v>0</v>
      </c>
      <c r="L313" s="34" t="n">
        <f aca="false">M313*1.15</f>
        <v>0</v>
      </c>
      <c r="M313" s="34" t="n">
        <v>0</v>
      </c>
      <c r="N313" s="34" t="n">
        <f aca="false">O313*1.15</f>
        <v>0</v>
      </c>
      <c r="O313" s="34"/>
      <c r="P313" s="34" t="n">
        <f aca="false">Q313*1.15</f>
        <v>0</v>
      </c>
      <c r="Q313" s="34"/>
    </row>
    <row r="314" customFormat="false" ht="47.25" hidden="false" customHeight="false" outlineLevel="0" collapsed="false">
      <c r="A314" s="49"/>
      <c r="B314" s="108" t="s">
        <v>214</v>
      </c>
      <c r="C314" s="109"/>
      <c r="D314" s="106"/>
      <c r="E314" s="107"/>
      <c r="F314" s="34" t="n">
        <f aca="false">H314+J314+L314+N314+P314</f>
        <v>0</v>
      </c>
      <c r="G314" s="34" t="n">
        <f aca="false">I314+K314+M314+O314+Q314</f>
        <v>0</v>
      </c>
      <c r="H314" s="34" t="n">
        <f aca="false">I314*1.15</f>
        <v>0</v>
      </c>
      <c r="I314" s="34" t="n">
        <v>0</v>
      </c>
      <c r="J314" s="34" t="n">
        <f aca="false">K314*1.15</f>
        <v>0</v>
      </c>
      <c r="K314" s="34" t="n">
        <v>0</v>
      </c>
      <c r="L314" s="34" t="n">
        <f aca="false">M314*1.15</f>
        <v>0</v>
      </c>
      <c r="M314" s="34" t="n">
        <v>0</v>
      </c>
      <c r="N314" s="34" t="n">
        <f aca="false">O314*1.15</f>
        <v>0</v>
      </c>
      <c r="O314" s="34"/>
      <c r="P314" s="34" t="n">
        <f aca="false">Q314*1.15</f>
        <v>0</v>
      </c>
      <c r="Q314" s="34"/>
    </row>
    <row r="315" customFormat="false" ht="31.5" hidden="false" customHeight="false" outlineLevel="0" collapsed="false">
      <c r="A315" s="49" t="n">
        <v>95</v>
      </c>
      <c r="B315" s="111" t="s">
        <v>215</v>
      </c>
      <c r="C315" s="109" t="n">
        <v>2011</v>
      </c>
      <c r="D315" s="56" t="s">
        <v>23</v>
      </c>
      <c r="E315" s="107" t="n">
        <v>19.1</v>
      </c>
      <c r="F315" s="34" t="n">
        <f aca="false">H315+J315+L315+N315+P315</f>
        <v>178.31854</v>
      </c>
      <c r="G315" s="34" t="n">
        <f aca="false">I315+K315+M315+O315+Q315</f>
        <v>155.0596</v>
      </c>
      <c r="H315" s="34" t="n">
        <f aca="false">I315*1.15</f>
        <v>178.31854</v>
      </c>
      <c r="I315" s="34" t="n">
        <v>155.0596</v>
      </c>
      <c r="J315" s="34" t="n">
        <f aca="false">K315*1.15</f>
        <v>0</v>
      </c>
      <c r="K315" s="34" t="n">
        <v>0</v>
      </c>
      <c r="L315" s="34" t="n">
        <f aca="false">M315*1.15</f>
        <v>0</v>
      </c>
      <c r="M315" s="34" t="n">
        <v>0</v>
      </c>
      <c r="N315" s="34" t="n">
        <f aca="false">O315*1.15</f>
        <v>0</v>
      </c>
      <c r="O315" s="34"/>
      <c r="P315" s="34" t="n">
        <f aca="false">Q315*1.15</f>
        <v>0</v>
      </c>
      <c r="Q315" s="34"/>
    </row>
    <row r="316" customFormat="false" ht="15.75" hidden="false" customHeight="false" outlineLevel="0" collapsed="false">
      <c r="A316" s="49"/>
      <c r="B316" s="108"/>
      <c r="C316" s="109"/>
      <c r="D316" s="106"/>
      <c r="E316" s="107"/>
      <c r="F316" s="34" t="n">
        <f aca="false">H316+J316+L316+N316+P316</f>
        <v>0</v>
      </c>
      <c r="G316" s="34" t="n">
        <f aca="false">I316+K316+M316+O316+Q316</f>
        <v>0</v>
      </c>
      <c r="H316" s="34" t="n">
        <f aca="false">I316*1.15</f>
        <v>0</v>
      </c>
      <c r="I316" s="34" t="n">
        <v>0</v>
      </c>
      <c r="J316" s="34" t="n">
        <f aca="false">K316*1.15</f>
        <v>0</v>
      </c>
      <c r="K316" s="34" t="n">
        <v>0</v>
      </c>
      <c r="L316" s="34" t="n">
        <f aca="false">M316*1.15</f>
        <v>0</v>
      </c>
      <c r="M316" s="34" t="n">
        <v>0</v>
      </c>
      <c r="N316" s="34" t="n">
        <f aca="false">O316*1.15</f>
        <v>0</v>
      </c>
      <c r="O316" s="34"/>
      <c r="P316" s="34" t="n">
        <f aca="false">Q316*1.15</f>
        <v>0</v>
      </c>
      <c r="Q316" s="34"/>
    </row>
    <row r="317" customFormat="false" ht="63" hidden="false" customHeight="false" outlineLevel="0" collapsed="false">
      <c r="A317" s="49"/>
      <c r="B317" s="108" t="s">
        <v>216</v>
      </c>
      <c r="C317" s="109"/>
      <c r="D317" s="106"/>
      <c r="E317" s="107"/>
      <c r="F317" s="34" t="n">
        <f aca="false">H317+J317+L317+N317+P317</f>
        <v>0</v>
      </c>
      <c r="G317" s="34" t="n">
        <f aca="false">I317+K317+M317+O317+Q317</f>
        <v>0</v>
      </c>
      <c r="H317" s="34" t="n">
        <f aca="false">I317*1.15</f>
        <v>0</v>
      </c>
      <c r="I317" s="34" t="n">
        <v>0</v>
      </c>
      <c r="J317" s="34" t="n">
        <f aca="false">K317*1.15</f>
        <v>0</v>
      </c>
      <c r="K317" s="34" t="n">
        <v>0</v>
      </c>
      <c r="L317" s="34" t="n">
        <f aca="false">M317*1.15</f>
        <v>0</v>
      </c>
      <c r="M317" s="34" t="n">
        <v>0</v>
      </c>
      <c r="N317" s="34" t="n">
        <f aca="false">O317*1.15</f>
        <v>0</v>
      </c>
      <c r="O317" s="34"/>
      <c r="P317" s="34" t="n">
        <f aca="false">Q317*1.15</f>
        <v>0</v>
      </c>
      <c r="Q317" s="34"/>
    </row>
    <row r="318" customFormat="false" ht="31.5" hidden="false" customHeight="false" outlineLevel="0" collapsed="false">
      <c r="A318" s="49" t="n">
        <v>96</v>
      </c>
      <c r="B318" s="69" t="s">
        <v>217</v>
      </c>
      <c r="C318" s="109" t="n">
        <v>2012</v>
      </c>
      <c r="D318" s="56" t="s">
        <v>23</v>
      </c>
      <c r="E318" s="105" t="n">
        <v>6.1</v>
      </c>
      <c r="F318" s="34" t="n">
        <f aca="false">H318+J318+L318+N318+P318</f>
        <v>169.5215</v>
      </c>
      <c r="G318" s="34" t="n">
        <f aca="false">I318+K318+M318+O318+Q318</f>
        <v>147.41</v>
      </c>
      <c r="H318" s="34" t="n">
        <f aca="false">I318*1.15</f>
        <v>101.66</v>
      </c>
      <c r="I318" s="34" t="n">
        <v>88.4</v>
      </c>
      <c r="J318" s="34" t="n">
        <f aca="false">K318*1.15</f>
        <v>67.8615</v>
      </c>
      <c r="K318" s="34" t="n">
        <v>59.01</v>
      </c>
      <c r="L318" s="34" t="n">
        <f aca="false">M318*1.15</f>
        <v>0</v>
      </c>
      <c r="M318" s="34" t="n">
        <v>0</v>
      </c>
      <c r="N318" s="34" t="n">
        <f aca="false">O318*1.15</f>
        <v>0</v>
      </c>
      <c r="O318" s="34"/>
      <c r="P318" s="34" t="n">
        <f aca="false">Q318*1.15</f>
        <v>0</v>
      </c>
      <c r="Q318" s="34"/>
    </row>
    <row r="319" customFormat="false" ht="15.75" hidden="false" customHeight="false" outlineLevel="0" collapsed="false">
      <c r="A319" s="49"/>
      <c r="B319" s="108"/>
      <c r="C319" s="109"/>
      <c r="D319" s="106"/>
      <c r="E319" s="105"/>
      <c r="F319" s="34" t="n">
        <f aca="false">H319+J319+L319+N319+P319</f>
        <v>0</v>
      </c>
      <c r="G319" s="34" t="n">
        <f aca="false">I319+K319+M319+O319+Q319</f>
        <v>0</v>
      </c>
      <c r="H319" s="34" t="n">
        <f aca="false">I319*1.15</f>
        <v>0</v>
      </c>
      <c r="I319" s="34" t="n">
        <v>0</v>
      </c>
      <c r="J319" s="34" t="n">
        <f aca="false">K319*1.15</f>
        <v>0</v>
      </c>
      <c r="K319" s="34" t="n">
        <v>0</v>
      </c>
      <c r="L319" s="34" t="n">
        <f aca="false">M319*1.15</f>
        <v>0</v>
      </c>
      <c r="M319" s="34" t="n">
        <v>0</v>
      </c>
      <c r="N319" s="34" t="n">
        <f aca="false">O319*1.15</f>
        <v>0</v>
      </c>
      <c r="O319" s="34"/>
      <c r="P319" s="34" t="n">
        <f aca="false">Q319*1.15</f>
        <v>0</v>
      </c>
      <c r="Q319" s="34"/>
    </row>
    <row r="320" customFormat="false" ht="47.25" hidden="false" customHeight="false" outlineLevel="0" collapsed="false">
      <c r="A320" s="49"/>
      <c r="B320" s="108" t="s">
        <v>218</v>
      </c>
      <c r="C320" s="109"/>
      <c r="D320" s="106"/>
      <c r="E320" s="105"/>
      <c r="F320" s="34" t="n">
        <f aca="false">H320+J320+L320+N320+P320</f>
        <v>0</v>
      </c>
      <c r="G320" s="34" t="n">
        <f aca="false">I320+K320+M320+O320+Q320</f>
        <v>0</v>
      </c>
      <c r="H320" s="34" t="n">
        <f aca="false">I320*1.15</f>
        <v>0</v>
      </c>
      <c r="I320" s="34" t="n">
        <v>0</v>
      </c>
      <c r="J320" s="34" t="n">
        <f aca="false">K320*1.15</f>
        <v>0</v>
      </c>
      <c r="K320" s="34" t="n">
        <v>0</v>
      </c>
      <c r="L320" s="34" t="n">
        <f aca="false">M320*1.15</f>
        <v>0</v>
      </c>
      <c r="M320" s="34" t="n">
        <v>0</v>
      </c>
      <c r="N320" s="34" t="n">
        <f aca="false">O320*1.15</f>
        <v>0</v>
      </c>
      <c r="O320" s="34"/>
      <c r="P320" s="34" t="n">
        <f aca="false">Q320*1.15</f>
        <v>0</v>
      </c>
      <c r="Q320" s="34"/>
    </row>
    <row r="321" customFormat="false" ht="63" hidden="false" customHeight="false" outlineLevel="0" collapsed="false">
      <c r="A321" s="49" t="n">
        <v>97</v>
      </c>
      <c r="B321" s="77" t="s">
        <v>219</v>
      </c>
      <c r="C321" s="109" t="n">
        <v>2013</v>
      </c>
      <c r="D321" s="56" t="s">
        <v>23</v>
      </c>
      <c r="E321" s="105" t="n">
        <v>38.9</v>
      </c>
      <c r="F321" s="34" t="n">
        <f aca="false">H321+J321+L321+N321+P321</f>
        <v>877.9261</v>
      </c>
      <c r="G321" s="34" t="n">
        <f aca="false">I321+K321+M321+O321+Q321</f>
        <v>763.414</v>
      </c>
      <c r="H321" s="34" t="n">
        <f aca="false">I321*1.15</f>
        <v>484.104</v>
      </c>
      <c r="I321" s="39" t="n">
        <v>420.96</v>
      </c>
      <c r="J321" s="34" t="n">
        <f aca="false">K321*1.15</f>
        <v>237.36</v>
      </c>
      <c r="K321" s="34" t="n">
        <v>206.4</v>
      </c>
      <c r="L321" s="34" t="n">
        <f aca="false">M321*1.15</f>
        <v>156.4621</v>
      </c>
      <c r="M321" s="34" t="n">
        <v>136.054</v>
      </c>
      <c r="N321" s="34" t="n">
        <f aca="false">O321*1.15</f>
        <v>0</v>
      </c>
      <c r="O321" s="34"/>
      <c r="P321" s="34" t="n">
        <f aca="false">Q321*1.15</f>
        <v>0</v>
      </c>
      <c r="Q321" s="34"/>
    </row>
    <row r="322" customFormat="false" ht="15.75" hidden="false" customHeight="false" outlineLevel="0" collapsed="false">
      <c r="A322" s="49"/>
      <c r="B322" s="108"/>
      <c r="C322" s="109"/>
      <c r="D322" s="106"/>
      <c r="E322" s="105"/>
      <c r="F322" s="34" t="n">
        <f aca="false">H322+J322+L322+N322+P322</f>
        <v>0</v>
      </c>
      <c r="G322" s="34" t="n">
        <f aca="false">I322+K322+M322+O322+Q322</f>
        <v>0</v>
      </c>
      <c r="H322" s="34" t="n">
        <f aca="false">I322*1.15</f>
        <v>0</v>
      </c>
      <c r="I322" s="34" t="n">
        <v>0</v>
      </c>
      <c r="J322" s="34" t="n">
        <f aca="false">K322*1.15</f>
        <v>0</v>
      </c>
      <c r="K322" s="34" t="n">
        <v>0</v>
      </c>
      <c r="L322" s="34" t="n">
        <f aca="false">M322*1.15</f>
        <v>0</v>
      </c>
      <c r="M322" s="34" t="n">
        <v>0</v>
      </c>
      <c r="N322" s="34" t="n">
        <f aca="false">O322*1.15</f>
        <v>0</v>
      </c>
      <c r="O322" s="34"/>
      <c r="P322" s="34" t="n">
        <f aca="false">Q322*1.15</f>
        <v>0</v>
      </c>
      <c r="Q322" s="34"/>
    </row>
    <row r="323" customFormat="false" ht="63" hidden="false" customHeight="false" outlineLevel="0" collapsed="false">
      <c r="A323" s="49"/>
      <c r="B323" s="108" t="s">
        <v>220</v>
      </c>
      <c r="C323" s="109"/>
      <c r="D323" s="106"/>
      <c r="E323" s="105"/>
      <c r="F323" s="34" t="n">
        <f aca="false">H323+J323+L323+N323+P323</f>
        <v>0</v>
      </c>
      <c r="G323" s="34" t="n">
        <f aca="false">I323+K323+M323+O323+Q323</f>
        <v>0</v>
      </c>
      <c r="H323" s="34" t="n">
        <f aca="false">I323*1.15</f>
        <v>0</v>
      </c>
      <c r="I323" s="34" t="n">
        <v>0</v>
      </c>
      <c r="J323" s="34" t="n">
        <f aca="false">K323*1.15</f>
        <v>0</v>
      </c>
      <c r="K323" s="34" t="n">
        <v>0</v>
      </c>
      <c r="L323" s="34" t="n">
        <f aca="false">M323*1.15</f>
        <v>0</v>
      </c>
      <c r="M323" s="34" t="n">
        <v>0</v>
      </c>
      <c r="N323" s="34" t="n">
        <f aca="false">O323*1.15</f>
        <v>0</v>
      </c>
      <c r="O323" s="34"/>
      <c r="P323" s="34" t="n">
        <f aca="false">Q323*1.15</f>
        <v>0</v>
      </c>
      <c r="Q323" s="34"/>
    </row>
    <row r="324" customFormat="false" ht="31.5" hidden="false" customHeight="false" outlineLevel="0" collapsed="false">
      <c r="A324" s="49" t="n">
        <v>98</v>
      </c>
      <c r="B324" s="69" t="s">
        <v>221</v>
      </c>
      <c r="C324" s="109" t="n">
        <v>2011</v>
      </c>
      <c r="D324" s="56" t="s">
        <v>23</v>
      </c>
      <c r="E324" s="105" t="n">
        <v>7.5</v>
      </c>
      <c r="F324" s="34" t="n">
        <f aca="false">H324+J324+L324+N324+P324</f>
        <v>62.22604</v>
      </c>
      <c r="G324" s="34" t="n">
        <f aca="false">I324+K324+M324+O324+Q324</f>
        <v>54.1096</v>
      </c>
      <c r="H324" s="34" t="n">
        <f aca="false">I324*1.15</f>
        <v>62.22604</v>
      </c>
      <c r="I324" s="34" t="n">
        <v>54.1096</v>
      </c>
      <c r="J324" s="34" t="n">
        <f aca="false">K324*1.15</f>
        <v>0</v>
      </c>
      <c r="K324" s="34" t="n">
        <v>0</v>
      </c>
      <c r="L324" s="34" t="n">
        <f aca="false">M324*1.15</f>
        <v>0</v>
      </c>
      <c r="M324" s="34" t="n">
        <v>0</v>
      </c>
      <c r="N324" s="34" t="n">
        <f aca="false">O324*1.15</f>
        <v>0</v>
      </c>
      <c r="O324" s="34"/>
      <c r="P324" s="34" t="n">
        <f aca="false">Q324*1.15</f>
        <v>0</v>
      </c>
      <c r="Q324" s="34"/>
    </row>
    <row r="325" customFormat="false" ht="15.75" hidden="false" customHeight="false" outlineLevel="0" collapsed="false">
      <c r="A325" s="49"/>
      <c r="B325" s="112"/>
      <c r="C325" s="109"/>
      <c r="D325" s="106"/>
      <c r="E325" s="107"/>
      <c r="F325" s="34" t="n">
        <f aca="false">H325+J325+L325+N325+P325</f>
        <v>0</v>
      </c>
      <c r="G325" s="34" t="n">
        <f aca="false">I325+K325+M325+O325+Q325</f>
        <v>0</v>
      </c>
      <c r="H325" s="34" t="n">
        <f aca="false">I325*1.15</f>
        <v>0</v>
      </c>
      <c r="I325" s="34" t="n">
        <v>0</v>
      </c>
      <c r="J325" s="34" t="n">
        <f aca="false">K325*1.15</f>
        <v>0</v>
      </c>
      <c r="K325" s="34" t="n">
        <v>0</v>
      </c>
      <c r="L325" s="34" t="n">
        <f aca="false">M325*1.15</f>
        <v>0</v>
      </c>
      <c r="M325" s="34" t="n">
        <v>0</v>
      </c>
      <c r="N325" s="34" t="n">
        <f aca="false">O325*1.15</f>
        <v>0</v>
      </c>
      <c r="O325" s="34"/>
      <c r="P325" s="34" t="n">
        <f aca="false">Q325*1.15</f>
        <v>0</v>
      </c>
      <c r="Q325" s="34"/>
    </row>
    <row r="326" customFormat="false" ht="47.25" hidden="false" customHeight="false" outlineLevel="0" collapsed="false">
      <c r="A326" s="49"/>
      <c r="B326" s="108" t="s">
        <v>222</v>
      </c>
      <c r="C326" s="109"/>
      <c r="D326" s="106"/>
      <c r="E326" s="107"/>
      <c r="F326" s="34" t="n">
        <f aca="false">H326+J326+L326+N326+P326</f>
        <v>0</v>
      </c>
      <c r="G326" s="34" t="n">
        <f aca="false">I326+K326+M326+O326+Q326</f>
        <v>0</v>
      </c>
      <c r="H326" s="34" t="n">
        <f aca="false">I326*1.15</f>
        <v>0</v>
      </c>
      <c r="I326" s="34" t="n">
        <v>0</v>
      </c>
      <c r="J326" s="34" t="n">
        <f aca="false">K326*1.15</f>
        <v>0</v>
      </c>
      <c r="K326" s="34" t="n">
        <v>0</v>
      </c>
      <c r="L326" s="34" t="n">
        <f aca="false">M326*1.15</f>
        <v>0</v>
      </c>
      <c r="M326" s="34" t="n">
        <v>0</v>
      </c>
      <c r="N326" s="34" t="n">
        <f aca="false">O326*1.15</f>
        <v>0</v>
      </c>
      <c r="O326" s="34"/>
      <c r="P326" s="34" t="n">
        <f aca="false">Q326*1.15</f>
        <v>0</v>
      </c>
      <c r="Q326" s="34"/>
    </row>
    <row r="327" customFormat="false" ht="31.5" hidden="false" customHeight="false" outlineLevel="0" collapsed="false">
      <c r="A327" s="49" t="n">
        <v>99</v>
      </c>
      <c r="B327" s="69" t="s">
        <v>223</v>
      </c>
      <c r="C327" s="109" t="n">
        <v>2013</v>
      </c>
      <c r="D327" s="56" t="s">
        <v>23</v>
      </c>
      <c r="E327" s="107" t="n">
        <v>21.56</v>
      </c>
      <c r="F327" s="34" t="n">
        <f aca="false">H327+J327+L327+N327+P327</f>
        <v>506.83122</v>
      </c>
      <c r="G327" s="34" t="n">
        <f aca="false">I327+K327+M327+O327+Q327</f>
        <v>440.7228</v>
      </c>
      <c r="H327" s="34" t="n">
        <f aca="false">I327*1.15</f>
        <v>138</v>
      </c>
      <c r="I327" s="34" t="n">
        <v>120</v>
      </c>
      <c r="J327" s="34" t="n">
        <f aca="false">K327*1.15</f>
        <v>115</v>
      </c>
      <c r="K327" s="34" t="n">
        <v>100</v>
      </c>
      <c r="L327" s="34" t="n">
        <f aca="false">M327*1.15</f>
        <v>253.83122</v>
      </c>
      <c r="M327" s="34" t="n">
        <v>220.7228</v>
      </c>
      <c r="N327" s="34" t="n">
        <f aca="false">O327*1.15</f>
        <v>0</v>
      </c>
      <c r="O327" s="34"/>
      <c r="P327" s="34" t="n">
        <f aca="false">Q327*1.15</f>
        <v>0</v>
      </c>
      <c r="Q327" s="34"/>
    </row>
    <row r="328" customFormat="false" ht="15.75" hidden="false" customHeight="false" outlineLevel="0" collapsed="false">
      <c r="D328" s="113"/>
      <c r="E328" s="46"/>
      <c r="F328" s="34" t="n">
        <f aca="false">H328+J328+L328+N328+P328</f>
        <v>0</v>
      </c>
      <c r="G328" s="34"/>
      <c r="H328" s="34"/>
      <c r="I328" s="34" t="n">
        <v>0</v>
      </c>
      <c r="J328" s="34"/>
      <c r="K328" s="34" t="n">
        <v>0</v>
      </c>
      <c r="L328" s="34"/>
      <c r="M328" s="34"/>
      <c r="N328" s="34"/>
      <c r="O328" s="34"/>
      <c r="P328" s="34"/>
      <c r="Q328" s="34"/>
    </row>
    <row r="329" s="19" customFormat="true" ht="20.25" hidden="false" customHeight="true" outlineLevel="0" collapsed="false">
      <c r="A329" s="18"/>
      <c r="B329" s="42" t="s">
        <v>224</v>
      </c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</row>
    <row r="330" customFormat="false" ht="20.25" hidden="false" customHeight="true" outlineLevel="0" collapsed="false">
      <c r="B330" s="114" t="s">
        <v>225</v>
      </c>
      <c r="C330" s="114"/>
      <c r="D330" s="114"/>
      <c r="E330" s="114"/>
      <c r="F330" s="114" t="n">
        <f aca="false">H330+J330+L330+N330+P330</f>
        <v>0</v>
      </c>
      <c r="G330" s="114"/>
      <c r="H330" s="114"/>
      <c r="I330" s="114" t="n">
        <v>0</v>
      </c>
      <c r="J330" s="114"/>
      <c r="K330" s="114" t="n">
        <v>0</v>
      </c>
      <c r="L330" s="114"/>
      <c r="M330" s="114"/>
      <c r="N330" s="114"/>
      <c r="O330" s="114"/>
      <c r="P330" s="114"/>
      <c r="Q330" s="114"/>
    </row>
    <row r="331" customFormat="false" ht="20.25" hidden="false" customHeight="true" outlineLevel="0" collapsed="false">
      <c r="B331" s="115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</row>
    <row r="332" customFormat="false" ht="20.25" hidden="false" customHeight="true" outlineLevel="0" collapsed="false">
      <c r="B332" s="45" t="s">
        <v>20</v>
      </c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20.25" hidden="false" customHeight="true" outlineLevel="0" collapsed="false">
      <c r="B333" s="11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</row>
    <row r="334" customFormat="false" ht="63" hidden="false" customHeight="false" outlineLevel="0" collapsed="false">
      <c r="A334" s="74"/>
      <c r="B334" s="108" t="s">
        <v>226</v>
      </c>
      <c r="C334" s="74"/>
      <c r="D334" s="75"/>
      <c r="E334" s="76"/>
      <c r="F334" s="34" t="n">
        <f aca="false">H334+J334+L334+N334+P334</f>
        <v>0</v>
      </c>
      <c r="G334" s="34"/>
      <c r="H334" s="34"/>
      <c r="I334" s="34" t="n">
        <v>0</v>
      </c>
      <c r="J334" s="34"/>
      <c r="K334" s="34" t="n">
        <v>0</v>
      </c>
      <c r="L334" s="34"/>
      <c r="M334" s="34"/>
      <c r="N334" s="34"/>
      <c r="O334" s="34"/>
      <c r="P334" s="34"/>
      <c r="Q334" s="34"/>
    </row>
    <row r="335" customFormat="false" ht="31.5" hidden="false" customHeight="false" outlineLevel="0" collapsed="false">
      <c r="A335" s="49" t="n">
        <v>1</v>
      </c>
      <c r="B335" s="69" t="s">
        <v>227</v>
      </c>
      <c r="C335" s="109" t="n">
        <v>2011</v>
      </c>
      <c r="D335" s="56" t="s">
        <v>23</v>
      </c>
      <c r="E335" s="105" t="n">
        <v>5.6</v>
      </c>
      <c r="F335" s="34" t="n">
        <f aca="false">H335+J335+L335+N335+P335</f>
        <v>19</v>
      </c>
      <c r="G335" s="34" t="n">
        <f aca="false">I335+K335+M335+O335+Q335</f>
        <v>19</v>
      </c>
      <c r="H335" s="34" t="n">
        <v>19</v>
      </c>
      <c r="I335" s="34" t="n">
        <v>19</v>
      </c>
      <c r="J335" s="47"/>
      <c r="K335" s="34" t="n">
        <v>0</v>
      </c>
      <c r="L335" s="47"/>
      <c r="M335" s="34"/>
      <c r="N335" s="48"/>
      <c r="O335" s="48"/>
      <c r="P335" s="48"/>
      <c r="Q335" s="48"/>
    </row>
    <row r="336" customFormat="false" ht="15.75" hidden="false" customHeight="false" outlineLevel="0" collapsed="false">
      <c r="D336" s="113"/>
      <c r="E336" s="113"/>
      <c r="F336" s="34" t="n">
        <f aca="false">H336+J336+L336+N336+P336</f>
        <v>0</v>
      </c>
      <c r="G336" s="34"/>
      <c r="H336" s="47"/>
      <c r="I336" s="34" t="n">
        <v>0</v>
      </c>
      <c r="J336" s="47"/>
      <c r="K336" s="34" t="n">
        <v>0</v>
      </c>
      <c r="L336" s="47"/>
      <c r="M336" s="34"/>
      <c r="N336" s="48"/>
      <c r="O336" s="48"/>
      <c r="P336" s="48"/>
      <c r="Q336" s="48"/>
    </row>
    <row r="337" customFormat="false" ht="15.75" hidden="false" customHeight="false" outlineLevel="0" collapsed="false">
      <c r="D337" s="113"/>
      <c r="E337" s="113"/>
      <c r="F337" s="34" t="n">
        <f aca="false">H337+J337+L337+N337+P337</f>
        <v>0</v>
      </c>
      <c r="G337" s="34"/>
      <c r="H337" s="47"/>
      <c r="I337" s="34" t="n">
        <v>0</v>
      </c>
      <c r="J337" s="47"/>
      <c r="K337" s="34" t="n">
        <v>0</v>
      </c>
      <c r="L337" s="47"/>
      <c r="M337" s="34"/>
      <c r="N337" s="48"/>
      <c r="O337" s="48"/>
      <c r="P337" s="48"/>
      <c r="Q337" s="48"/>
    </row>
    <row r="338" customFormat="false" ht="15.75" hidden="false" customHeight="false" outlineLevel="0" collapsed="false">
      <c r="D338" s="113"/>
      <c r="E338" s="113"/>
      <c r="F338" s="34" t="n">
        <f aca="false">H338+J338+L338+N338+P338</f>
        <v>0</v>
      </c>
      <c r="G338" s="34"/>
      <c r="H338" s="47"/>
      <c r="I338" s="34" t="n">
        <v>0</v>
      </c>
      <c r="J338" s="47"/>
      <c r="K338" s="34" t="n">
        <v>0</v>
      </c>
      <c r="L338" s="47"/>
      <c r="M338" s="34"/>
      <c r="N338" s="48"/>
      <c r="O338" s="48"/>
      <c r="P338" s="48"/>
      <c r="Q338" s="48"/>
    </row>
    <row r="339" customFormat="false" ht="15.75" hidden="false" customHeight="false" outlineLevel="0" collapsed="false">
      <c r="D339" s="113"/>
      <c r="E339" s="113"/>
      <c r="F339" s="34" t="n">
        <f aca="false">H339+J339+L339+N339+P339</f>
        <v>0</v>
      </c>
      <c r="G339" s="34"/>
      <c r="H339" s="47"/>
      <c r="I339" s="34" t="n">
        <v>0</v>
      </c>
      <c r="J339" s="47"/>
      <c r="K339" s="34" t="n">
        <v>0</v>
      </c>
      <c r="L339" s="47"/>
      <c r="M339" s="34"/>
      <c r="N339" s="48"/>
      <c r="O339" s="48"/>
      <c r="P339" s="48"/>
      <c r="Q339" s="48"/>
    </row>
    <row r="340" customFormat="false" ht="15.75" hidden="false" customHeight="false" outlineLevel="0" collapsed="false">
      <c r="D340" s="113"/>
      <c r="E340" s="113"/>
      <c r="F340" s="34" t="n">
        <f aca="false">H340+J340+L340+N340+P340</f>
        <v>0</v>
      </c>
      <c r="G340" s="34"/>
      <c r="H340" s="47"/>
      <c r="I340" s="34" t="n">
        <v>0</v>
      </c>
      <c r="J340" s="47"/>
      <c r="K340" s="34" t="n">
        <v>0</v>
      </c>
      <c r="L340" s="47"/>
      <c r="M340" s="34"/>
      <c r="N340" s="48"/>
      <c r="O340" s="48"/>
      <c r="P340" s="48"/>
      <c r="Q340" s="48"/>
    </row>
    <row r="341" customFormat="false" ht="15.75" hidden="false" customHeight="false" outlineLevel="0" collapsed="false">
      <c r="D341" s="113"/>
      <c r="E341" s="113"/>
      <c r="F341" s="34" t="n">
        <f aca="false">H341+J341+L341+N341+P341</f>
        <v>0</v>
      </c>
      <c r="G341" s="34"/>
      <c r="H341" s="47"/>
      <c r="I341" s="34" t="n">
        <v>0</v>
      </c>
      <c r="J341" s="47"/>
      <c r="K341" s="34" t="n">
        <v>0</v>
      </c>
      <c r="L341" s="47"/>
      <c r="M341" s="34"/>
      <c r="N341" s="48"/>
      <c r="O341" s="48"/>
      <c r="P341" s="48"/>
      <c r="Q341" s="48"/>
    </row>
    <row r="342" customFormat="false" ht="15.75" hidden="false" customHeight="false" outlineLevel="0" collapsed="false">
      <c r="D342" s="113"/>
      <c r="E342" s="113"/>
      <c r="F342" s="34" t="n">
        <f aca="false">H342+J342+L342+N342+P342</f>
        <v>0</v>
      </c>
      <c r="G342" s="34"/>
      <c r="H342" s="47"/>
      <c r="I342" s="34" t="n">
        <v>0</v>
      </c>
      <c r="J342" s="47"/>
      <c r="K342" s="47"/>
      <c r="L342" s="47"/>
      <c r="M342" s="34"/>
      <c r="N342" s="48"/>
      <c r="O342" s="48"/>
      <c r="P342" s="48"/>
      <c r="Q342" s="48"/>
    </row>
    <row r="343" customFormat="false" ht="15.75" hidden="false" customHeight="false" outlineLevel="0" collapsed="false">
      <c r="D343" s="113"/>
      <c r="E343" s="113"/>
      <c r="F343" s="34" t="n">
        <f aca="false">H343+J343+L343+N343+P343</f>
        <v>0</v>
      </c>
      <c r="G343" s="34"/>
      <c r="H343" s="47"/>
      <c r="I343" s="34" t="n">
        <v>0</v>
      </c>
      <c r="J343" s="47"/>
      <c r="K343" s="47"/>
      <c r="L343" s="47"/>
      <c r="M343" s="34"/>
      <c r="N343" s="48"/>
      <c r="O343" s="48"/>
      <c r="P343" s="48"/>
      <c r="Q343" s="48"/>
    </row>
    <row r="344" customFormat="false" ht="15.75" hidden="false" customHeight="false" outlineLevel="0" collapsed="false">
      <c r="D344" s="113"/>
      <c r="E344" s="113"/>
      <c r="F344" s="34" t="n">
        <f aca="false">H344+J344+L344+N344+P344</f>
        <v>0</v>
      </c>
      <c r="G344" s="34"/>
      <c r="H344" s="47"/>
      <c r="I344" s="34" t="n">
        <v>0</v>
      </c>
      <c r="J344" s="47"/>
      <c r="K344" s="47"/>
      <c r="L344" s="47"/>
      <c r="M344" s="34"/>
      <c r="N344" s="48"/>
      <c r="O344" s="48"/>
      <c r="P344" s="48"/>
      <c r="Q344" s="48"/>
    </row>
    <row r="345" customFormat="false" ht="15.75" hidden="false" customHeight="false" outlineLevel="0" collapsed="false">
      <c r="D345" s="113"/>
      <c r="E345" s="113"/>
      <c r="F345" s="34" t="n">
        <f aca="false">H345+J345+L345+N345+P345</f>
        <v>0</v>
      </c>
      <c r="G345" s="34"/>
      <c r="H345" s="47"/>
      <c r="I345" s="34" t="n">
        <v>0</v>
      </c>
      <c r="J345" s="47"/>
      <c r="K345" s="47"/>
      <c r="L345" s="47"/>
      <c r="M345" s="34"/>
      <c r="N345" s="48"/>
      <c r="O345" s="48"/>
      <c r="P345" s="48"/>
      <c r="Q345" s="48"/>
    </row>
    <row r="346" customFormat="false" ht="15.75" hidden="false" customHeight="false" outlineLevel="0" collapsed="false">
      <c r="D346" s="113"/>
      <c r="E346" s="113"/>
      <c r="F346" s="34" t="n">
        <f aca="false">H346+J346+L346+N346+P346</f>
        <v>0</v>
      </c>
      <c r="G346" s="34"/>
      <c r="H346" s="47"/>
      <c r="I346" s="34" t="n">
        <v>0</v>
      </c>
      <c r="J346" s="47"/>
      <c r="K346" s="47"/>
      <c r="L346" s="47"/>
      <c r="M346" s="34"/>
      <c r="N346" s="48"/>
      <c r="O346" s="48"/>
      <c r="P346" s="48"/>
      <c r="Q346" s="48"/>
    </row>
    <row r="347" customFormat="false" ht="15.75" hidden="false" customHeight="false" outlineLevel="0" collapsed="false">
      <c r="D347" s="113"/>
      <c r="E347" s="113"/>
      <c r="F347" s="34" t="n">
        <f aca="false">H347+J347+L347+N347+P347</f>
        <v>0</v>
      </c>
      <c r="G347" s="34"/>
      <c r="H347" s="47"/>
      <c r="I347" s="34" t="n">
        <v>0</v>
      </c>
      <c r="J347" s="47"/>
      <c r="K347" s="47"/>
      <c r="L347" s="47"/>
      <c r="M347" s="34"/>
      <c r="N347" s="48"/>
      <c r="O347" s="48"/>
      <c r="P347" s="48"/>
      <c r="Q347" s="48"/>
    </row>
    <row r="348" customFormat="false" ht="15.75" hidden="false" customHeight="false" outlineLevel="0" collapsed="false">
      <c r="D348" s="113"/>
      <c r="E348" s="113"/>
      <c r="F348" s="34" t="n">
        <f aca="false">H348+J348+L348+N348+P348</f>
        <v>0</v>
      </c>
      <c r="G348" s="34"/>
      <c r="H348" s="47"/>
      <c r="I348" s="34" t="n">
        <v>0</v>
      </c>
      <c r="J348" s="47"/>
      <c r="K348" s="47"/>
      <c r="L348" s="47"/>
      <c r="M348" s="34"/>
      <c r="N348" s="48"/>
      <c r="O348" s="48"/>
      <c r="P348" s="48"/>
      <c r="Q348" s="48"/>
    </row>
    <row r="349" customFormat="false" ht="15.75" hidden="false" customHeight="false" outlineLevel="0" collapsed="false">
      <c r="D349" s="113"/>
      <c r="E349" s="113"/>
      <c r="F349" s="34" t="n">
        <f aca="false">H349+J349+L349+N349+P349</f>
        <v>0</v>
      </c>
      <c r="G349" s="34"/>
      <c r="H349" s="47"/>
      <c r="I349" s="34" t="n">
        <v>0</v>
      </c>
      <c r="J349" s="47"/>
      <c r="K349" s="47"/>
      <c r="L349" s="47"/>
      <c r="M349" s="34"/>
      <c r="N349" s="48"/>
      <c r="O349" s="48"/>
      <c r="P349" s="48"/>
      <c r="Q349" s="48"/>
    </row>
    <row r="350" customFormat="false" ht="15.75" hidden="false" customHeight="false" outlineLevel="0" collapsed="false">
      <c r="D350" s="113"/>
      <c r="E350" s="113"/>
      <c r="F350" s="116" t="n">
        <f aca="false">H350+J350+L350+N350+P350</f>
        <v>0</v>
      </c>
      <c r="G350" s="116"/>
      <c r="I350" s="116" t="n">
        <v>0</v>
      </c>
      <c r="M350" s="116"/>
      <c r="N350" s="117"/>
      <c r="O350" s="117"/>
      <c r="P350" s="117"/>
      <c r="Q350" s="117"/>
    </row>
    <row r="351" customFormat="false" ht="15.75" hidden="false" customHeight="false" outlineLevel="0" collapsed="false">
      <c r="D351" s="113"/>
      <c r="E351" s="113"/>
      <c r="F351" s="116" t="n">
        <f aca="false">H351+J351+L351+N351+P351</f>
        <v>0</v>
      </c>
      <c r="G351" s="116"/>
      <c r="I351" s="116" t="n">
        <v>0</v>
      </c>
      <c r="M351" s="116"/>
      <c r="N351" s="117"/>
      <c r="O351" s="117"/>
      <c r="P351" s="117"/>
      <c r="Q351" s="117"/>
    </row>
    <row r="352" customFormat="false" ht="15.75" hidden="false" customHeight="false" outlineLevel="0" collapsed="false">
      <c r="D352" s="113"/>
      <c r="E352" s="113"/>
      <c r="F352" s="116" t="n">
        <f aca="false">H352+J352+L352+N352+P352</f>
        <v>0</v>
      </c>
      <c r="G352" s="116"/>
      <c r="I352" s="116" t="n">
        <v>0</v>
      </c>
      <c r="M352" s="116"/>
      <c r="N352" s="117"/>
      <c r="O352" s="117"/>
      <c r="P352" s="117"/>
      <c r="Q352" s="117"/>
    </row>
    <row r="353" customFormat="false" ht="15.75" hidden="false" customHeight="false" outlineLevel="0" collapsed="false">
      <c r="D353" s="113"/>
      <c r="E353" s="113"/>
      <c r="F353" s="116" t="n">
        <f aca="false">H353+J353+L353+N353+P353</f>
        <v>0</v>
      </c>
      <c r="G353" s="116"/>
      <c r="I353" s="116" t="n">
        <v>0</v>
      </c>
      <c r="M353" s="116"/>
      <c r="N353" s="117"/>
      <c r="O353" s="117"/>
      <c r="P353" s="117"/>
      <c r="Q353" s="117"/>
    </row>
    <row r="354" customFormat="false" ht="15.75" hidden="false" customHeight="false" outlineLevel="0" collapsed="false">
      <c r="D354" s="113"/>
      <c r="E354" s="113"/>
      <c r="F354" s="116" t="n">
        <f aca="false">H354+J354+L354+N354+P354</f>
        <v>0</v>
      </c>
      <c r="G354" s="116"/>
      <c r="I354" s="116" t="n">
        <v>0</v>
      </c>
      <c r="M354" s="116"/>
      <c r="N354" s="117"/>
      <c r="O354" s="117"/>
      <c r="P354" s="117"/>
      <c r="Q354" s="117"/>
    </row>
    <row r="355" customFormat="false" ht="15.75" hidden="false" customHeight="false" outlineLevel="0" collapsed="false">
      <c r="D355" s="113"/>
      <c r="E355" s="113"/>
      <c r="I355" s="116" t="n">
        <v>0</v>
      </c>
      <c r="M355" s="116"/>
      <c r="N355" s="117"/>
      <c r="O355" s="117"/>
      <c r="P355" s="117"/>
      <c r="Q355" s="117"/>
    </row>
    <row r="356" customFormat="false" ht="15.75" hidden="false" customHeight="false" outlineLevel="0" collapsed="false">
      <c r="D356" s="113"/>
      <c r="E356" s="113"/>
      <c r="I356" s="116" t="n">
        <v>0</v>
      </c>
      <c r="M356" s="116"/>
      <c r="N356" s="117"/>
      <c r="O356" s="117"/>
      <c r="P356" s="117"/>
      <c r="Q356" s="117"/>
    </row>
    <row r="357" customFormat="false" ht="15.75" hidden="false" customHeight="false" outlineLevel="0" collapsed="false">
      <c r="D357" s="113"/>
      <c r="E357" s="113"/>
      <c r="I357" s="116" t="n">
        <v>0</v>
      </c>
      <c r="M357" s="116"/>
      <c r="N357" s="117"/>
      <c r="O357" s="117"/>
      <c r="P357" s="117"/>
      <c r="Q357" s="117"/>
    </row>
    <row r="358" customFormat="false" ht="15.75" hidden="false" customHeight="false" outlineLevel="0" collapsed="false">
      <c r="D358" s="113"/>
      <c r="E358" s="113"/>
      <c r="I358" s="116" t="n">
        <v>0</v>
      </c>
      <c r="M358" s="116"/>
      <c r="N358" s="117"/>
      <c r="O358" s="117"/>
      <c r="P358" s="117"/>
      <c r="Q358" s="117"/>
    </row>
    <row r="359" customFormat="false" ht="15.75" hidden="false" customHeight="false" outlineLevel="0" collapsed="false">
      <c r="D359" s="113"/>
      <c r="E359" s="113"/>
      <c r="I359" s="116" t="n">
        <v>0</v>
      </c>
      <c r="M359" s="116"/>
      <c r="N359" s="117"/>
      <c r="O359" s="117"/>
      <c r="P359" s="117"/>
      <c r="Q359" s="117"/>
    </row>
    <row r="360" customFormat="false" ht="15.75" hidden="false" customHeight="false" outlineLevel="0" collapsed="false">
      <c r="D360" s="113"/>
      <c r="E360" s="113"/>
      <c r="I360" s="116" t="n">
        <v>0</v>
      </c>
      <c r="M360" s="116"/>
      <c r="N360" s="117"/>
      <c r="O360" s="117"/>
      <c r="P360" s="117"/>
      <c r="Q360" s="117"/>
    </row>
    <row r="361" customFormat="false" ht="15.75" hidden="false" customHeight="false" outlineLevel="0" collapsed="false">
      <c r="D361" s="113"/>
      <c r="E361" s="113"/>
      <c r="I361" s="116" t="n">
        <v>0</v>
      </c>
      <c r="M361" s="116"/>
      <c r="N361" s="117"/>
      <c r="O361" s="117"/>
      <c r="P361" s="117"/>
      <c r="Q361" s="117"/>
    </row>
    <row r="362" customFormat="false" ht="15.75" hidden="false" customHeight="false" outlineLevel="0" collapsed="false">
      <c r="D362" s="113"/>
      <c r="E362" s="113"/>
      <c r="I362" s="116" t="n">
        <v>0</v>
      </c>
      <c r="M362" s="116"/>
      <c r="N362" s="117"/>
      <c r="O362" s="117"/>
      <c r="P362" s="117"/>
      <c r="Q362" s="117"/>
    </row>
    <row r="363" customFormat="false" ht="15.75" hidden="false" customHeight="false" outlineLevel="0" collapsed="false">
      <c r="D363" s="113"/>
      <c r="E363" s="113"/>
      <c r="I363" s="116" t="n">
        <v>0</v>
      </c>
      <c r="M363" s="116"/>
      <c r="N363" s="117"/>
      <c r="O363" s="117"/>
      <c r="P363" s="117"/>
      <c r="Q363" s="117"/>
    </row>
    <row r="364" customFormat="false" ht="15.75" hidden="false" customHeight="false" outlineLevel="0" collapsed="false">
      <c r="D364" s="113"/>
      <c r="E364" s="113"/>
      <c r="I364" s="116"/>
      <c r="M364" s="116"/>
      <c r="N364" s="117"/>
      <c r="O364" s="117"/>
      <c r="P364" s="117"/>
      <c r="Q364" s="117"/>
    </row>
    <row r="365" customFormat="false" ht="15.75" hidden="false" customHeight="false" outlineLevel="0" collapsed="false">
      <c r="D365" s="113"/>
      <c r="E365" s="113"/>
      <c r="I365" s="116"/>
      <c r="M365" s="116"/>
      <c r="N365" s="117"/>
      <c r="O365" s="117"/>
      <c r="P365" s="117"/>
      <c r="Q365" s="117"/>
    </row>
    <row r="366" customFormat="false" ht="15.75" hidden="false" customHeight="false" outlineLevel="0" collapsed="false">
      <c r="D366" s="113"/>
      <c r="E366" s="113"/>
      <c r="I366" s="116"/>
      <c r="M366" s="116"/>
      <c r="N366" s="117"/>
      <c r="O366" s="117"/>
      <c r="P366" s="117"/>
      <c r="Q366" s="117"/>
    </row>
    <row r="367" customFormat="false" ht="15.75" hidden="false" customHeight="false" outlineLevel="0" collapsed="false">
      <c r="D367" s="113"/>
      <c r="E367" s="113"/>
      <c r="I367" s="116"/>
      <c r="M367" s="116"/>
      <c r="N367" s="117"/>
      <c r="O367" s="117"/>
      <c r="P367" s="117"/>
      <c r="Q367" s="117"/>
    </row>
    <row r="368" customFormat="false" ht="15.75" hidden="false" customHeight="false" outlineLevel="0" collapsed="false">
      <c r="D368" s="113"/>
      <c r="E368" s="113"/>
      <c r="I368" s="116"/>
      <c r="M368" s="116"/>
      <c r="N368" s="117"/>
      <c r="O368" s="117"/>
      <c r="P368" s="117"/>
      <c r="Q368" s="117"/>
    </row>
    <row r="369" customFormat="false" ht="15.75" hidden="false" customHeight="false" outlineLevel="0" collapsed="false">
      <c r="D369" s="113"/>
      <c r="E369" s="113"/>
      <c r="I369" s="116"/>
      <c r="M369" s="116"/>
      <c r="N369" s="117"/>
      <c r="O369" s="117"/>
      <c r="P369" s="117"/>
      <c r="Q369" s="117"/>
    </row>
    <row r="370" customFormat="false" ht="15.75" hidden="false" customHeight="false" outlineLevel="0" collapsed="false">
      <c r="D370" s="113"/>
      <c r="E370" s="113"/>
      <c r="I370" s="116"/>
      <c r="M370" s="116"/>
      <c r="N370" s="117"/>
      <c r="O370" s="117"/>
      <c r="P370" s="117"/>
      <c r="Q370" s="117"/>
    </row>
    <row r="371" customFormat="false" ht="15.75" hidden="false" customHeight="false" outlineLevel="0" collapsed="false">
      <c r="D371" s="113"/>
      <c r="E371" s="113"/>
      <c r="I371" s="116"/>
      <c r="M371" s="116"/>
      <c r="N371" s="117"/>
      <c r="O371" s="117"/>
      <c r="P371" s="117"/>
      <c r="Q371" s="117"/>
    </row>
    <row r="372" customFormat="false" ht="15.75" hidden="false" customHeight="false" outlineLevel="0" collapsed="false">
      <c r="D372" s="113"/>
      <c r="E372" s="113"/>
      <c r="I372" s="116"/>
      <c r="M372" s="116"/>
      <c r="N372" s="117"/>
      <c r="O372" s="117"/>
      <c r="P372" s="117"/>
      <c r="Q372" s="117"/>
    </row>
    <row r="373" customFormat="false" ht="15.75" hidden="false" customHeight="false" outlineLevel="0" collapsed="false">
      <c r="D373" s="113"/>
      <c r="E373" s="113"/>
      <c r="I373" s="116"/>
      <c r="M373" s="116"/>
      <c r="N373" s="117"/>
      <c r="O373" s="117"/>
      <c r="P373" s="117"/>
      <c r="Q373" s="117"/>
    </row>
    <row r="374" customFormat="false" ht="15.75" hidden="false" customHeight="false" outlineLevel="0" collapsed="false">
      <c r="D374" s="113"/>
      <c r="E374" s="113"/>
      <c r="I374" s="116"/>
      <c r="M374" s="116"/>
      <c r="N374" s="117"/>
      <c r="O374" s="117"/>
      <c r="P374" s="117"/>
      <c r="Q374" s="117"/>
    </row>
    <row r="375" customFormat="false" ht="15.75" hidden="false" customHeight="false" outlineLevel="0" collapsed="false">
      <c r="D375" s="113"/>
      <c r="E375" s="113"/>
      <c r="I375" s="116"/>
      <c r="M375" s="116"/>
      <c r="N375" s="117"/>
      <c r="O375" s="117"/>
      <c r="P375" s="117"/>
      <c r="Q375" s="117"/>
    </row>
    <row r="376" customFormat="false" ht="15.75" hidden="false" customHeight="false" outlineLevel="0" collapsed="false">
      <c r="D376" s="113"/>
      <c r="E376" s="113"/>
      <c r="I376" s="116"/>
      <c r="M376" s="116"/>
      <c r="N376" s="117"/>
      <c r="O376" s="117"/>
      <c r="P376" s="117"/>
      <c r="Q376" s="117"/>
    </row>
    <row r="377" customFormat="false" ht="15.75" hidden="false" customHeight="false" outlineLevel="0" collapsed="false">
      <c r="D377" s="113"/>
      <c r="E377" s="113"/>
      <c r="I377" s="116"/>
      <c r="M377" s="116"/>
      <c r="N377" s="117"/>
      <c r="O377" s="117"/>
      <c r="P377" s="117"/>
      <c r="Q377" s="117"/>
    </row>
    <row r="378" customFormat="false" ht="15.75" hidden="false" customHeight="false" outlineLevel="0" collapsed="false">
      <c r="D378" s="113"/>
      <c r="E378" s="113"/>
      <c r="I378" s="116"/>
      <c r="M378" s="116"/>
      <c r="N378" s="117"/>
      <c r="O378" s="117"/>
      <c r="P378" s="117"/>
      <c r="Q378" s="117"/>
    </row>
    <row r="379" customFormat="false" ht="15.75" hidden="false" customHeight="false" outlineLevel="0" collapsed="false">
      <c r="D379" s="113"/>
      <c r="E379" s="113"/>
      <c r="I379" s="116"/>
      <c r="M379" s="116"/>
      <c r="N379" s="117"/>
      <c r="O379" s="117"/>
      <c r="P379" s="117"/>
      <c r="Q379" s="117"/>
    </row>
    <row r="380" customFormat="false" ht="15.75" hidden="false" customHeight="false" outlineLevel="0" collapsed="false">
      <c r="D380" s="113"/>
      <c r="E380" s="113"/>
      <c r="I380" s="116"/>
      <c r="M380" s="116"/>
      <c r="N380" s="117"/>
      <c r="O380" s="117"/>
      <c r="P380" s="117"/>
      <c r="Q380" s="117"/>
    </row>
    <row r="381" customFormat="false" ht="15.75" hidden="false" customHeight="false" outlineLevel="0" collapsed="false">
      <c r="D381" s="113"/>
      <c r="E381" s="113"/>
      <c r="I381" s="34"/>
      <c r="M381" s="34"/>
    </row>
    <row r="382" customFormat="false" ht="15.75" hidden="false" customHeight="false" outlineLevel="0" collapsed="false">
      <c r="D382" s="113"/>
      <c r="E382" s="113"/>
      <c r="I382" s="34"/>
      <c r="M382" s="34"/>
    </row>
    <row r="383" customFormat="false" ht="15.75" hidden="false" customHeight="false" outlineLevel="0" collapsed="false">
      <c r="D383" s="113"/>
      <c r="E383" s="113"/>
      <c r="I383" s="34"/>
      <c r="M383" s="34"/>
    </row>
    <row r="384" customFormat="false" ht="15.75" hidden="false" customHeight="false" outlineLevel="0" collapsed="false">
      <c r="D384" s="113"/>
      <c r="E384" s="113"/>
      <c r="I384" s="34"/>
      <c r="M384" s="34"/>
    </row>
    <row r="385" customFormat="false" ht="15.75" hidden="false" customHeight="false" outlineLevel="0" collapsed="false">
      <c r="D385" s="113"/>
      <c r="E385" s="113"/>
      <c r="I385" s="34"/>
      <c r="M385" s="34"/>
    </row>
    <row r="386" customFormat="false" ht="15.75" hidden="false" customHeight="false" outlineLevel="0" collapsed="false">
      <c r="D386" s="113"/>
      <c r="E386" s="113"/>
      <c r="I386" s="34"/>
      <c r="M386" s="34"/>
    </row>
    <row r="387" customFormat="false" ht="15.75" hidden="false" customHeight="false" outlineLevel="0" collapsed="false">
      <c r="D387" s="113"/>
      <c r="E387" s="113"/>
      <c r="I387" s="34"/>
      <c r="M387" s="34"/>
    </row>
    <row r="388" customFormat="false" ht="15.75" hidden="false" customHeight="false" outlineLevel="0" collapsed="false">
      <c r="D388" s="113"/>
      <c r="E388" s="113"/>
      <c r="I388" s="34"/>
      <c r="M388" s="34"/>
    </row>
    <row r="389" customFormat="false" ht="15.75" hidden="false" customHeight="false" outlineLevel="0" collapsed="false">
      <c r="D389" s="113"/>
      <c r="E389" s="113"/>
      <c r="I389" s="34"/>
      <c r="M389" s="34"/>
    </row>
    <row r="390" customFormat="false" ht="15.75" hidden="false" customHeight="false" outlineLevel="0" collapsed="false">
      <c r="D390" s="113"/>
      <c r="E390" s="113"/>
      <c r="I390" s="34"/>
      <c r="M390" s="34"/>
    </row>
    <row r="391" customFormat="false" ht="15.75" hidden="false" customHeight="false" outlineLevel="0" collapsed="false">
      <c r="D391" s="113"/>
      <c r="E391" s="113"/>
      <c r="I391" s="34"/>
      <c r="M391" s="34"/>
    </row>
    <row r="392" customFormat="false" ht="15.75" hidden="false" customHeight="false" outlineLevel="0" collapsed="false">
      <c r="D392" s="113"/>
      <c r="E392" s="113"/>
      <c r="I392" s="34"/>
      <c r="M392" s="34"/>
    </row>
    <row r="393" customFormat="false" ht="15.75" hidden="false" customHeight="false" outlineLevel="0" collapsed="false">
      <c r="D393" s="113"/>
      <c r="E393" s="113"/>
      <c r="I393" s="34"/>
      <c r="M393" s="34"/>
    </row>
    <row r="394" customFormat="false" ht="15.75" hidden="false" customHeight="false" outlineLevel="0" collapsed="false">
      <c r="D394" s="113"/>
      <c r="E394" s="113"/>
      <c r="I394" s="34"/>
      <c r="M394" s="34"/>
    </row>
    <row r="395" customFormat="false" ht="15.75" hidden="false" customHeight="false" outlineLevel="0" collapsed="false">
      <c r="D395" s="113"/>
      <c r="E395" s="113"/>
      <c r="I395" s="34"/>
      <c r="M395" s="34"/>
    </row>
    <row r="396" customFormat="false" ht="15.75" hidden="false" customHeight="false" outlineLevel="0" collapsed="false">
      <c r="D396" s="113"/>
      <c r="E396" s="113"/>
      <c r="I396" s="34"/>
      <c r="M396" s="34"/>
    </row>
    <row r="397" customFormat="false" ht="15.75" hidden="false" customHeight="false" outlineLevel="0" collapsed="false">
      <c r="D397" s="113"/>
      <c r="E397" s="113"/>
      <c r="I397" s="34"/>
      <c r="M397" s="34"/>
    </row>
    <row r="398" customFormat="false" ht="15.75" hidden="false" customHeight="false" outlineLevel="0" collapsed="false">
      <c r="D398" s="113"/>
      <c r="E398" s="113"/>
      <c r="M398" s="34"/>
    </row>
    <row r="399" customFormat="false" ht="15.75" hidden="false" customHeight="false" outlineLevel="0" collapsed="false">
      <c r="D399" s="113"/>
      <c r="E399" s="113"/>
      <c r="M399" s="34"/>
    </row>
    <row r="400" customFormat="false" ht="15.75" hidden="false" customHeight="false" outlineLevel="0" collapsed="false">
      <c r="D400" s="113"/>
      <c r="E400" s="113"/>
      <c r="M400" s="34"/>
    </row>
    <row r="401" customFormat="false" ht="15.75" hidden="false" customHeight="false" outlineLevel="0" collapsed="false">
      <c r="D401" s="113"/>
      <c r="E401" s="113"/>
      <c r="M401" s="34"/>
    </row>
    <row r="402" customFormat="false" ht="15.75" hidden="false" customHeight="false" outlineLevel="0" collapsed="false">
      <c r="D402" s="113"/>
      <c r="E402" s="113"/>
      <c r="M402" s="34"/>
    </row>
    <row r="403" customFormat="false" ht="15.75" hidden="false" customHeight="false" outlineLevel="0" collapsed="false">
      <c r="D403" s="113"/>
      <c r="E403" s="113"/>
      <c r="M403" s="34"/>
    </row>
    <row r="404" customFormat="false" ht="15.75" hidden="false" customHeight="false" outlineLevel="0" collapsed="false">
      <c r="D404" s="113"/>
      <c r="E404" s="113"/>
      <c r="M404" s="34"/>
    </row>
    <row r="405" customFormat="false" ht="15.75" hidden="false" customHeight="false" outlineLevel="0" collapsed="false">
      <c r="D405" s="113"/>
      <c r="E405" s="113"/>
      <c r="M405" s="34"/>
    </row>
    <row r="406" customFormat="false" ht="15.75" hidden="false" customHeight="false" outlineLevel="0" collapsed="false">
      <c r="D406" s="113"/>
      <c r="E406" s="113"/>
      <c r="M406" s="34"/>
    </row>
    <row r="407" customFormat="false" ht="15.75" hidden="false" customHeight="false" outlineLevel="0" collapsed="false">
      <c r="D407" s="113"/>
      <c r="E407" s="113"/>
      <c r="M407" s="34"/>
    </row>
    <row r="408" customFormat="false" ht="15.75" hidden="false" customHeight="false" outlineLevel="0" collapsed="false">
      <c r="D408" s="113"/>
      <c r="E408" s="113"/>
      <c r="M408" s="34"/>
    </row>
    <row r="409" customFormat="false" ht="15.75" hidden="false" customHeight="false" outlineLevel="0" collapsed="false">
      <c r="D409" s="113"/>
      <c r="E409" s="113"/>
      <c r="M409" s="34"/>
    </row>
    <row r="410" customFormat="false" ht="15.75" hidden="false" customHeight="false" outlineLevel="0" collapsed="false">
      <c r="D410" s="113"/>
      <c r="E410" s="113"/>
      <c r="M410" s="34"/>
    </row>
    <row r="411" customFormat="false" ht="15.75" hidden="false" customHeight="false" outlineLevel="0" collapsed="false">
      <c r="D411" s="113"/>
      <c r="E411" s="113"/>
      <c r="M411" s="34"/>
    </row>
    <row r="412" customFormat="false" ht="15.75" hidden="false" customHeight="false" outlineLevel="0" collapsed="false">
      <c r="D412" s="113"/>
      <c r="E412" s="113"/>
      <c r="M412" s="34"/>
    </row>
    <row r="413" customFormat="false" ht="15.75" hidden="false" customHeight="false" outlineLevel="0" collapsed="false">
      <c r="D413" s="113"/>
      <c r="E413" s="113"/>
      <c r="M413" s="34"/>
    </row>
    <row r="414" customFormat="false" ht="15.75" hidden="false" customHeight="false" outlineLevel="0" collapsed="false">
      <c r="D414" s="113"/>
      <c r="E414" s="113"/>
      <c r="M414" s="34"/>
    </row>
    <row r="415" customFormat="false" ht="15.75" hidden="false" customHeight="false" outlineLevel="0" collapsed="false">
      <c r="D415" s="113"/>
      <c r="E415" s="113"/>
      <c r="M415" s="34"/>
    </row>
    <row r="416" customFormat="false" ht="15.75" hidden="false" customHeight="false" outlineLevel="0" collapsed="false">
      <c r="D416" s="113"/>
      <c r="E416" s="113"/>
      <c r="M416" s="34"/>
    </row>
    <row r="417" customFormat="false" ht="15.75" hidden="false" customHeight="false" outlineLevel="0" collapsed="false">
      <c r="D417" s="113"/>
      <c r="E417" s="113"/>
      <c r="M417" s="34"/>
    </row>
    <row r="418" customFormat="false" ht="15" hidden="false" customHeight="false" outlineLevel="0" collapsed="false">
      <c r="D418" s="113"/>
      <c r="E418" s="113"/>
    </row>
    <row r="419" customFormat="false" ht="15" hidden="false" customHeight="false" outlineLevel="0" collapsed="false">
      <c r="D419" s="113"/>
      <c r="E419" s="113"/>
    </row>
    <row r="420" customFormat="false" ht="15" hidden="false" customHeight="false" outlineLevel="0" collapsed="false">
      <c r="D420" s="113"/>
      <c r="E420" s="113"/>
    </row>
    <row r="421" customFormat="false" ht="15" hidden="false" customHeight="false" outlineLevel="0" collapsed="false">
      <c r="D421" s="113"/>
      <c r="E421" s="113"/>
    </row>
    <row r="422" customFormat="false" ht="15" hidden="false" customHeight="false" outlineLevel="0" collapsed="false">
      <c r="D422" s="113"/>
      <c r="E422" s="113"/>
    </row>
    <row r="423" customFormat="false" ht="15" hidden="false" customHeight="false" outlineLevel="0" collapsed="false">
      <c r="D423" s="113"/>
      <c r="E423" s="113"/>
    </row>
    <row r="424" customFormat="false" ht="15" hidden="false" customHeight="false" outlineLevel="0" collapsed="false">
      <c r="D424" s="113"/>
      <c r="E424" s="113"/>
    </row>
    <row r="425" customFormat="false" ht="15" hidden="false" customHeight="false" outlineLevel="0" collapsed="false">
      <c r="D425" s="113"/>
      <c r="E425" s="113"/>
    </row>
    <row r="426" customFormat="false" ht="15" hidden="false" customHeight="false" outlineLevel="0" collapsed="false">
      <c r="D426" s="113"/>
      <c r="E426" s="113"/>
    </row>
    <row r="427" customFormat="false" ht="15" hidden="false" customHeight="false" outlineLevel="0" collapsed="false">
      <c r="D427" s="113"/>
      <c r="E427" s="113"/>
    </row>
    <row r="428" customFormat="false" ht="15" hidden="false" customHeight="false" outlineLevel="0" collapsed="false">
      <c r="D428" s="113"/>
      <c r="E428" s="113"/>
    </row>
    <row r="429" customFormat="false" ht="15" hidden="false" customHeight="false" outlineLevel="0" collapsed="false">
      <c r="D429" s="113"/>
      <c r="E429" s="113"/>
    </row>
    <row r="430" customFormat="false" ht="15" hidden="false" customHeight="false" outlineLevel="0" collapsed="false">
      <c r="D430" s="113"/>
      <c r="E430" s="113"/>
    </row>
    <row r="431" customFormat="false" ht="15" hidden="false" customHeight="false" outlineLevel="0" collapsed="false">
      <c r="D431" s="113"/>
      <c r="E431" s="113"/>
    </row>
    <row r="432" customFormat="false" ht="15" hidden="false" customHeight="false" outlineLevel="0" collapsed="false">
      <c r="D432" s="113"/>
      <c r="E432" s="113"/>
    </row>
    <row r="433" customFormat="false" ht="15" hidden="false" customHeight="false" outlineLevel="0" collapsed="false">
      <c r="D433" s="113"/>
      <c r="E433" s="113"/>
    </row>
    <row r="434" customFormat="false" ht="15" hidden="false" customHeight="false" outlineLevel="0" collapsed="false">
      <c r="D434" s="113"/>
      <c r="E434" s="113"/>
    </row>
    <row r="435" customFormat="false" ht="15" hidden="false" customHeight="false" outlineLevel="0" collapsed="false">
      <c r="D435" s="113"/>
      <c r="E435" s="113"/>
    </row>
    <row r="436" customFormat="false" ht="15" hidden="false" customHeight="false" outlineLevel="0" collapsed="false">
      <c r="D436" s="113"/>
      <c r="E436" s="113"/>
    </row>
    <row r="437" customFormat="false" ht="15" hidden="false" customHeight="false" outlineLevel="0" collapsed="false">
      <c r="D437" s="113"/>
      <c r="E437" s="113"/>
    </row>
    <row r="438" customFormat="false" ht="15" hidden="false" customHeight="false" outlineLevel="0" collapsed="false">
      <c r="D438" s="113"/>
      <c r="E438" s="113"/>
    </row>
    <row r="439" customFormat="false" ht="15" hidden="false" customHeight="false" outlineLevel="0" collapsed="false">
      <c r="D439" s="113"/>
      <c r="E439" s="113"/>
    </row>
    <row r="440" customFormat="false" ht="15" hidden="false" customHeight="false" outlineLevel="0" collapsed="false">
      <c r="D440" s="113"/>
      <c r="E440" s="113"/>
    </row>
    <row r="441" customFormat="false" ht="15" hidden="false" customHeight="false" outlineLevel="0" collapsed="false">
      <c r="D441" s="113"/>
      <c r="E441" s="113"/>
    </row>
    <row r="442" customFormat="false" ht="15" hidden="false" customHeight="false" outlineLevel="0" collapsed="false">
      <c r="D442" s="113"/>
      <c r="E442" s="113"/>
    </row>
    <row r="443" customFormat="false" ht="15" hidden="false" customHeight="false" outlineLevel="0" collapsed="false">
      <c r="D443" s="113"/>
      <c r="E443" s="113"/>
    </row>
    <row r="444" customFormat="false" ht="15" hidden="false" customHeight="false" outlineLevel="0" collapsed="false">
      <c r="D444" s="113"/>
      <c r="E444" s="113"/>
    </row>
    <row r="445" customFormat="false" ht="15" hidden="false" customHeight="false" outlineLevel="0" collapsed="false">
      <c r="D445" s="113"/>
      <c r="E445" s="113"/>
    </row>
    <row r="446" customFormat="false" ht="15" hidden="false" customHeight="false" outlineLevel="0" collapsed="false">
      <c r="D446" s="113"/>
      <c r="E446" s="113"/>
    </row>
    <row r="447" customFormat="false" ht="15" hidden="false" customHeight="false" outlineLevel="0" collapsed="false">
      <c r="D447" s="113"/>
      <c r="E447" s="113"/>
    </row>
    <row r="448" customFormat="false" ht="15" hidden="false" customHeight="false" outlineLevel="0" collapsed="false">
      <c r="D448" s="113"/>
      <c r="E448" s="113"/>
    </row>
    <row r="449" customFormat="false" ht="15" hidden="false" customHeight="false" outlineLevel="0" collapsed="false">
      <c r="D449" s="113"/>
      <c r="E449" s="113"/>
    </row>
    <row r="450" customFormat="false" ht="15" hidden="false" customHeight="false" outlineLevel="0" collapsed="false">
      <c r="D450" s="113"/>
      <c r="E450" s="113"/>
    </row>
    <row r="451" customFormat="false" ht="15" hidden="false" customHeight="false" outlineLevel="0" collapsed="false">
      <c r="D451" s="113"/>
      <c r="E451" s="113"/>
    </row>
    <row r="452" customFormat="false" ht="15" hidden="false" customHeight="false" outlineLevel="0" collapsed="false">
      <c r="D452" s="113"/>
      <c r="E452" s="113"/>
    </row>
    <row r="453" customFormat="false" ht="15" hidden="false" customHeight="false" outlineLevel="0" collapsed="false">
      <c r="D453" s="113"/>
      <c r="E453" s="113"/>
    </row>
    <row r="454" customFormat="false" ht="15" hidden="false" customHeight="false" outlineLevel="0" collapsed="false">
      <c r="D454" s="113"/>
      <c r="E454" s="113"/>
    </row>
    <row r="455" customFormat="false" ht="15" hidden="false" customHeight="false" outlineLevel="0" collapsed="false">
      <c r="D455" s="113"/>
      <c r="E455" s="113"/>
    </row>
    <row r="456" customFormat="false" ht="15" hidden="false" customHeight="false" outlineLevel="0" collapsed="false">
      <c r="D456" s="113"/>
      <c r="E456" s="113"/>
    </row>
    <row r="457" customFormat="false" ht="15" hidden="false" customHeight="false" outlineLevel="0" collapsed="false">
      <c r="D457" s="113"/>
      <c r="E457" s="113"/>
    </row>
    <row r="458" customFormat="false" ht="15" hidden="false" customHeight="false" outlineLevel="0" collapsed="false">
      <c r="D458" s="113"/>
      <c r="E458" s="113"/>
    </row>
    <row r="459" customFormat="false" ht="15" hidden="false" customHeight="false" outlineLevel="0" collapsed="false">
      <c r="D459" s="113"/>
      <c r="E459" s="113"/>
    </row>
    <row r="460" customFormat="false" ht="15" hidden="false" customHeight="false" outlineLevel="0" collapsed="false">
      <c r="D460" s="113"/>
      <c r="E460" s="113"/>
    </row>
    <row r="461" customFormat="false" ht="15" hidden="false" customHeight="false" outlineLevel="0" collapsed="false">
      <c r="D461" s="113"/>
      <c r="E461" s="113"/>
    </row>
    <row r="462" customFormat="false" ht="15" hidden="false" customHeight="false" outlineLevel="0" collapsed="false">
      <c r="D462" s="113"/>
      <c r="E462" s="113"/>
    </row>
    <row r="463" customFormat="false" ht="15" hidden="false" customHeight="false" outlineLevel="0" collapsed="false">
      <c r="D463" s="113"/>
      <c r="E463" s="113"/>
    </row>
    <row r="464" customFormat="false" ht="15" hidden="false" customHeight="false" outlineLevel="0" collapsed="false">
      <c r="D464" s="113"/>
      <c r="E464" s="113"/>
    </row>
    <row r="465" customFormat="false" ht="15" hidden="false" customHeight="false" outlineLevel="0" collapsed="false">
      <c r="D465" s="113"/>
      <c r="E465" s="113"/>
    </row>
    <row r="466" customFormat="false" ht="15" hidden="false" customHeight="false" outlineLevel="0" collapsed="false">
      <c r="D466" s="113"/>
      <c r="E466" s="113"/>
    </row>
    <row r="467" customFormat="false" ht="15" hidden="false" customHeight="false" outlineLevel="0" collapsed="false">
      <c r="D467" s="113"/>
      <c r="E467" s="113"/>
    </row>
    <row r="468" customFormat="false" ht="15" hidden="false" customHeight="false" outlineLevel="0" collapsed="false">
      <c r="D468" s="113"/>
      <c r="E468" s="113"/>
    </row>
    <row r="469" customFormat="false" ht="15" hidden="false" customHeight="false" outlineLevel="0" collapsed="false">
      <c r="D469" s="113"/>
      <c r="E469" s="113"/>
    </row>
    <row r="470" customFormat="false" ht="15" hidden="false" customHeight="false" outlineLevel="0" collapsed="false">
      <c r="D470" s="113"/>
      <c r="E470" s="113"/>
    </row>
    <row r="471" customFormat="false" ht="15" hidden="false" customHeight="false" outlineLevel="0" collapsed="false">
      <c r="D471" s="113"/>
      <c r="E471" s="113"/>
    </row>
    <row r="472" customFormat="false" ht="15" hidden="false" customHeight="false" outlineLevel="0" collapsed="false">
      <c r="D472" s="113"/>
      <c r="E472" s="113"/>
    </row>
    <row r="473" customFormat="false" ht="15" hidden="false" customHeight="false" outlineLevel="0" collapsed="false">
      <c r="D473" s="113"/>
      <c r="E473" s="113"/>
    </row>
    <row r="474" customFormat="false" ht="15" hidden="false" customHeight="false" outlineLevel="0" collapsed="false">
      <c r="D474" s="113"/>
      <c r="E474" s="113"/>
    </row>
    <row r="475" customFormat="false" ht="15" hidden="false" customHeight="false" outlineLevel="0" collapsed="false">
      <c r="D475" s="113"/>
      <c r="E475" s="113"/>
    </row>
    <row r="476" customFormat="false" ht="15" hidden="false" customHeight="false" outlineLevel="0" collapsed="false">
      <c r="D476" s="113"/>
      <c r="E476" s="113"/>
    </row>
    <row r="477" customFormat="false" ht="15" hidden="false" customHeight="false" outlineLevel="0" collapsed="false">
      <c r="D477" s="113"/>
      <c r="E477" s="113"/>
    </row>
    <row r="478" customFormat="false" ht="15" hidden="false" customHeight="false" outlineLevel="0" collapsed="false">
      <c r="D478" s="113"/>
      <c r="E478" s="113"/>
    </row>
    <row r="479" customFormat="false" ht="15" hidden="false" customHeight="false" outlineLevel="0" collapsed="false">
      <c r="D479" s="113"/>
      <c r="E479" s="113"/>
    </row>
    <row r="480" customFormat="false" ht="15" hidden="false" customHeight="false" outlineLevel="0" collapsed="false">
      <c r="D480" s="113"/>
      <c r="E480" s="113"/>
    </row>
    <row r="481" customFormat="false" ht="15" hidden="false" customHeight="false" outlineLevel="0" collapsed="false">
      <c r="D481" s="113"/>
      <c r="E481" s="113"/>
    </row>
    <row r="482" customFormat="false" ht="15" hidden="false" customHeight="false" outlineLevel="0" collapsed="false">
      <c r="D482" s="113"/>
      <c r="E482" s="113"/>
    </row>
    <row r="483" customFormat="false" ht="15" hidden="false" customHeight="false" outlineLevel="0" collapsed="false">
      <c r="D483" s="113"/>
      <c r="E483" s="113"/>
    </row>
    <row r="484" customFormat="false" ht="15" hidden="false" customHeight="false" outlineLevel="0" collapsed="false">
      <c r="D484" s="113"/>
      <c r="E484" s="113"/>
    </row>
    <row r="485" customFormat="false" ht="15" hidden="false" customHeight="false" outlineLevel="0" collapsed="false">
      <c r="D485" s="113"/>
      <c r="E485" s="113"/>
    </row>
    <row r="486" customFormat="false" ht="15" hidden="false" customHeight="false" outlineLevel="0" collapsed="false">
      <c r="D486" s="113"/>
      <c r="E486" s="113"/>
    </row>
    <row r="487" customFormat="false" ht="15" hidden="false" customHeight="false" outlineLevel="0" collapsed="false">
      <c r="D487" s="113"/>
      <c r="E487" s="113"/>
    </row>
    <row r="488" customFormat="false" ht="15" hidden="false" customHeight="false" outlineLevel="0" collapsed="false">
      <c r="D488" s="113"/>
      <c r="E488" s="113"/>
    </row>
    <row r="489" customFormat="false" ht="15" hidden="false" customHeight="false" outlineLevel="0" collapsed="false">
      <c r="D489" s="113"/>
      <c r="E489" s="113"/>
    </row>
    <row r="490" customFormat="false" ht="15" hidden="false" customHeight="false" outlineLevel="0" collapsed="false">
      <c r="D490" s="113"/>
      <c r="E490" s="113"/>
    </row>
    <row r="491" customFormat="false" ht="15" hidden="false" customHeight="false" outlineLevel="0" collapsed="false">
      <c r="D491" s="113"/>
      <c r="E491" s="113"/>
    </row>
    <row r="492" customFormat="false" ht="15" hidden="false" customHeight="false" outlineLevel="0" collapsed="false">
      <c r="D492" s="113"/>
      <c r="E492" s="113"/>
    </row>
    <row r="493" customFormat="false" ht="15" hidden="false" customHeight="false" outlineLevel="0" collapsed="false">
      <c r="D493" s="113"/>
      <c r="E493" s="113"/>
    </row>
    <row r="494" customFormat="false" ht="15" hidden="false" customHeight="false" outlineLevel="0" collapsed="false">
      <c r="D494" s="113"/>
      <c r="E494" s="113"/>
    </row>
    <row r="495" customFormat="false" ht="15" hidden="false" customHeight="false" outlineLevel="0" collapsed="false">
      <c r="D495" s="113"/>
      <c r="E495" s="113"/>
    </row>
    <row r="496" customFormat="false" ht="15" hidden="false" customHeight="false" outlineLevel="0" collapsed="false">
      <c r="D496" s="113"/>
      <c r="E496" s="113"/>
    </row>
    <row r="497" customFormat="false" ht="15" hidden="false" customHeight="false" outlineLevel="0" collapsed="false">
      <c r="D497" s="113"/>
      <c r="E497" s="113"/>
    </row>
    <row r="498" customFormat="false" ht="15" hidden="false" customHeight="false" outlineLevel="0" collapsed="false">
      <c r="D498" s="113"/>
      <c r="E498" s="113"/>
    </row>
    <row r="499" customFormat="false" ht="15" hidden="false" customHeight="false" outlineLevel="0" collapsed="false">
      <c r="D499" s="113"/>
      <c r="E499" s="113"/>
    </row>
    <row r="500" customFormat="false" ht="15" hidden="false" customHeight="false" outlineLevel="0" collapsed="false">
      <c r="D500" s="113"/>
      <c r="E500" s="113"/>
    </row>
    <row r="501" customFormat="false" ht="15" hidden="false" customHeight="false" outlineLevel="0" collapsed="false">
      <c r="D501" s="113"/>
      <c r="E501" s="113"/>
    </row>
    <row r="502" customFormat="false" ht="15" hidden="false" customHeight="false" outlineLevel="0" collapsed="false">
      <c r="D502" s="113"/>
      <c r="E502" s="113"/>
    </row>
    <row r="503" customFormat="false" ht="15" hidden="false" customHeight="false" outlineLevel="0" collapsed="false">
      <c r="D503" s="113"/>
      <c r="E503" s="113"/>
    </row>
    <row r="504" customFormat="false" ht="15" hidden="false" customHeight="false" outlineLevel="0" collapsed="false">
      <c r="D504" s="113"/>
      <c r="E504" s="113"/>
    </row>
    <row r="505" customFormat="false" ht="15" hidden="false" customHeight="false" outlineLevel="0" collapsed="false">
      <c r="D505" s="113"/>
      <c r="E505" s="113"/>
    </row>
    <row r="506" customFormat="false" ht="15" hidden="false" customHeight="false" outlineLevel="0" collapsed="false">
      <c r="D506" s="113"/>
      <c r="E506" s="113"/>
    </row>
    <row r="507" customFormat="false" ht="15" hidden="false" customHeight="false" outlineLevel="0" collapsed="false">
      <c r="D507" s="113"/>
      <c r="E507" s="113"/>
    </row>
    <row r="508" customFormat="false" ht="15" hidden="false" customHeight="false" outlineLevel="0" collapsed="false">
      <c r="D508" s="113"/>
      <c r="E508" s="113"/>
    </row>
    <row r="509" customFormat="false" ht="15" hidden="false" customHeight="false" outlineLevel="0" collapsed="false">
      <c r="D509" s="113"/>
      <c r="E509" s="113"/>
    </row>
    <row r="510" customFormat="false" ht="15" hidden="false" customHeight="false" outlineLevel="0" collapsed="false">
      <c r="D510" s="113"/>
      <c r="E510" s="113"/>
    </row>
    <row r="511" customFormat="false" ht="15" hidden="false" customHeight="false" outlineLevel="0" collapsed="false">
      <c r="D511" s="113"/>
      <c r="E511" s="113"/>
    </row>
    <row r="512" customFormat="false" ht="15" hidden="false" customHeight="false" outlineLevel="0" collapsed="false">
      <c r="D512" s="113"/>
      <c r="E512" s="113"/>
    </row>
    <row r="513" customFormat="false" ht="15" hidden="false" customHeight="false" outlineLevel="0" collapsed="false">
      <c r="D513" s="113"/>
      <c r="E513" s="113"/>
    </row>
    <row r="514" customFormat="false" ht="15" hidden="false" customHeight="false" outlineLevel="0" collapsed="false">
      <c r="D514" s="113"/>
      <c r="E514" s="113"/>
    </row>
    <row r="515" customFormat="false" ht="15" hidden="false" customHeight="false" outlineLevel="0" collapsed="false">
      <c r="D515" s="113"/>
      <c r="E515" s="113"/>
    </row>
    <row r="516" customFormat="false" ht="15" hidden="false" customHeight="false" outlineLevel="0" collapsed="false">
      <c r="D516" s="113"/>
      <c r="E516" s="113"/>
    </row>
    <row r="517" customFormat="false" ht="15" hidden="false" customHeight="false" outlineLevel="0" collapsed="false">
      <c r="D517" s="113"/>
      <c r="E517" s="113"/>
    </row>
    <row r="518" customFormat="false" ht="15" hidden="false" customHeight="false" outlineLevel="0" collapsed="false">
      <c r="D518" s="113"/>
      <c r="E518" s="113"/>
    </row>
    <row r="519" customFormat="false" ht="15" hidden="false" customHeight="false" outlineLevel="0" collapsed="false">
      <c r="D519" s="113"/>
      <c r="E519" s="113"/>
    </row>
    <row r="545" customFormat="false" ht="15" hidden="false" customHeight="false" outlineLevel="0" collapsed="false">
      <c r="E545" s="3" t="n">
        <v>41</v>
      </c>
      <c r="F545" s="3" t="n">
        <v>16</v>
      </c>
      <c r="G545" s="3" t="n">
        <v>28</v>
      </c>
      <c r="H545" s="3" t="n">
        <v>16</v>
      </c>
      <c r="I545" s="3" t="n">
        <v>13</v>
      </c>
    </row>
  </sheetData>
  <autoFilter ref="C1:C519"/>
  <mergeCells count="24">
    <mergeCell ref="L2:Q2"/>
    <mergeCell ref="B4:Q4"/>
    <mergeCell ref="B5:G5"/>
    <mergeCell ref="A7:A8"/>
    <mergeCell ref="B7:B8"/>
    <mergeCell ref="C7:C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26:Q26"/>
    <mergeCell ref="B28:Q28"/>
    <mergeCell ref="B301:Q301"/>
    <mergeCell ref="B329:Q329"/>
    <mergeCell ref="B330:Q330"/>
    <mergeCell ref="B332:Q332"/>
  </mergeCells>
  <printOptions headings="false" gridLines="true" gridLinesSet="true" horizontalCentered="false" verticalCentered="false"/>
  <pageMargins left="0.196527777777778" right="0.196527777777778" top="0.590277777777778" bottom="0.590277777777778" header="0.118055555555556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P</oddHeader>
    <oddFooter>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12" min="5" style="0" width="10.85"/>
  </cols>
  <sheetData>
    <row r="4" customFormat="false" ht="12.75" hidden="false" customHeight="tru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12.7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</row>
    <row r="6" customFormat="false" ht="12.75" hidden="false" customHeight="false" outlineLevel="0" collapsed="false">
      <c r="B6" s="119"/>
      <c r="C6" s="120"/>
      <c r="D6" s="120"/>
      <c r="E6" s="120"/>
      <c r="F6" s="121"/>
      <c r="G6" s="120"/>
      <c r="H6" s="120"/>
      <c r="I6" s="120"/>
      <c r="J6" s="120"/>
      <c r="K6" s="120"/>
      <c r="L6" s="120"/>
    </row>
    <row r="7" customFormat="false" ht="12.75" hidden="false" customHeight="false" outlineLevel="0" collapsed="false">
      <c r="B7" s="119"/>
      <c r="C7" s="120"/>
      <c r="D7" s="120"/>
      <c r="E7" s="120"/>
      <c r="F7" s="121"/>
      <c r="G7" s="122"/>
      <c r="H7" s="122"/>
      <c r="I7" s="120"/>
      <c r="J7" s="120"/>
      <c r="K7" s="120"/>
      <c r="L7" s="120"/>
    </row>
    <row r="8" customFormat="false" ht="12.75" hidden="false" customHeight="false" outlineLevel="0" collapsed="false">
      <c r="B8" s="119"/>
      <c r="C8" s="120"/>
      <c r="D8" s="120"/>
      <c r="E8" s="120"/>
      <c r="F8" s="121"/>
      <c r="G8" s="120"/>
      <c r="H8" s="120"/>
      <c r="I8" s="120"/>
      <c r="J8" s="120"/>
      <c r="K8" s="120"/>
      <c r="L8" s="120"/>
    </row>
    <row r="9" customFormat="false" ht="12.75" hidden="false" customHeight="false" outlineLevel="0" collapsed="false">
      <c r="B9" s="119"/>
      <c r="C9" s="120"/>
      <c r="D9" s="120"/>
      <c r="E9" s="120"/>
      <c r="F9" s="121"/>
      <c r="G9" s="120"/>
      <c r="H9" s="120"/>
      <c r="I9" s="120"/>
      <c r="J9" s="120"/>
      <c r="K9" s="120"/>
      <c r="L9" s="120"/>
    </row>
    <row r="10" customFormat="false" ht="12.75" hidden="false" customHeight="false" outlineLevel="0" collapsed="false">
      <c r="B10" s="123"/>
      <c r="C10" s="119"/>
      <c r="D10" s="119"/>
      <c r="E10" s="119"/>
      <c r="F10" s="119"/>
      <c r="G10" s="120"/>
      <c r="H10" s="120"/>
      <c r="I10" s="119"/>
      <c r="J10" s="119"/>
      <c r="K10" s="119"/>
      <c r="L10" s="119"/>
    </row>
    <row r="11" customFormat="false" ht="12.75" hidden="false" customHeight="false" outlineLevel="0" collapsed="false">
      <c r="B11" s="124"/>
      <c r="G11" s="122"/>
    </row>
  </sheetData>
  <mergeCells count="5"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1:26:15Z</dcterms:created>
  <dc:creator>user</dc:creator>
  <dc:description/>
  <dc:language>en-US</dc:language>
  <cp:lastModifiedBy>1</cp:lastModifiedBy>
  <cp:lastPrinted>2010-10-04T15:25:38Z</cp:lastPrinted>
  <dcterms:modified xsi:type="dcterms:W3CDTF">2011-03-09T17:31:31Z</dcterms:modified>
  <cp:revision>0</cp:revision>
  <dc:subject/>
  <dc:title/>
</cp:coreProperties>
</file>